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8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  <sheet name="2000" sheetId="2" state="visible" r:id="rId3"/>
    <sheet name="1999" sheetId="3" state="visible" r:id="rId4"/>
    <sheet name="1998" sheetId="4" state="visible" r:id="rId5"/>
    <sheet name="2005" sheetId="5" state="visible" r:id="rId6"/>
    <sheet name="2004" sheetId="6" state="visible" r:id="rId7"/>
    <sheet name="2003" sheetId="7" state="visible" r:id="rId8"/>
    <sheet name="Querschnittgraphiken" sheetId="8" state="visible" r:id="rId9"/>
    <sheet name="Benachteiligung" sheetId="9" state="visible" r:id="rId10"/>
    <sheet name="200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Dr D. Porth:
</t>
        </r>
        <r>
          <rPr>
            <sz val="8"/>
            <color rgb="FF000000"/>
            <rFont val="Tahoma"/>
            <family val="0"/>
          </rPr>
          <t xml:space="preserve">Keine Statist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7</xdr:rowOff>
              </xdr:from>
              <xdr:to>
                <xdr:col>5</xdr:col>
                <xdr:colOff>64</xdr:colOff>
                <xdr:row>32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Dr D. Porth:
</t>
        </r>
        <r>
          <rPr>
            <sz val="8"/>
            <color rgb="FF000000"/>
            <rFont val="Tahoma"/>
            <family val="0"/>
          </rPr>
          <t xml:space="preserve">Keine Statist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7</xdr:rowOff>
              </xdr:from>
              <xdr:to>
                <xdr:col>5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Dr D. Porth:
</t>
        </r>
        <r>
          <rPr>
            <sz val="8"/>
            <color rgb="FF000000"/>
            <rFont val="Tahoma"/>
            <family val="0"/>
          </rPr>
          <t xml:space="preserve">keine Staist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7</xdr:rowOff>
              </xdr:from>
              <xdr:to>
                <xdr:col>10</xdr:col>
                <xdr:colOff>64</xdr:colOff>
                <xdr:row>32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Dr D. Porth:
</t>
        </r>
        <r>
          <rPr>
            <sz val="8"/>
            <color rgb="FF000000"/>
            <rFont val="Tahoma"/>
            <family val="0"/>
          </rPr>
          <t xml:space="preserve">Keine Statist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7</xdr:rowOff>
              </xdr:from>
              <xdr:to>
                <xdr:col>10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</rPr>
          <t xml:space="preserve">Dr D. Porth:
</t>
        </r>
        <r>
          <rPr>
            <sz val="8"/>
            <color rgb="FF000000"/>
            <rFont val="Tahoma"/>
            <family val="0"/>
          </rPr>
          <t xml:space="preserve">Manuel geset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2</xdr:row>
                <xdr:rowOff>7</xdr:rowOff>
              </xdr:from>
              <xdr:to>
                <xdr:col>15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7" authorId="0">
      <text>
        <r>
          <rPr>
            <b val="true"/>
            <sz val="8"/>
            <color rgb="FF000000"/>
            <rFont val="Tahoma"/>
            <family val="0"/>
          </rPr>
          <t xml:space="preserve">Dr D. Porth:
</t>
        </r>
        <r>
          <rPr>
            <sz val="8"/>
            <color rgb="FF000000"/>
            <rFont val="Tahoma"/>
            <family val="0"/>
          </rPr>
          <t xml:space="preserve">Keine Statist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5</xdr:row>
                <xdr:rowOff>7</xdr:rowOff>
              </xdr:from>
              <xdr:to>
                <xdr:col>5</xdr:col>
                <xdr:colOff>64</xdr:colOff>
                <xdr:row>2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5" uniqueCount="71">
  <si>
    <t xml:space="preserve">GENESIS-Tabelle: Temporär</t>
  </si>
  <si>
    <t xml:space="preserve">Schüler: Bundesländer, Schuljahr, Geschlecht,</t>
  </si>
  <si>
    <t xml:space="preserve">Jahrgangsstufen</t>
  </si>
  <si>
    <t xml:space="preserve">Statistik der allgemeinbildenden Schulen</t>
  </si>
  <si>
    <t xml:space="preserve">Schüler (Anzahl)</t>
  </si>
  <si>
    <t xml:space="preserve">Geschlecht</t>
  </si>
  <si>
    <t xml:space="preserve">männlich</t>
  </si>
  <si>
    <t xml:space="preserve">weiblich</t>
  </si>
  <si>
    <t xml:space="preserve">Insgesamt</t>
  </si>
  <si>
    <t xml:space="preserve">2001/02</t>
  </si>
  <si>
    <t xml:space="preserve">Baden-Württemberg</t>
  </si>
  <si>
    <t xml:space="preserve">Jahrgangsstufe 01</t>
  </si>
  <si>
    <t xml:space="preserve">Jahrgangsstufe 02</t>
  </si>
  <si>
    <t xml:space="preserve">Jahrgangsstufe 03</t>
  </si>
  <si>
    <t xml:space="preserve">Jahrgangsstufe 04</t>
  </si>
  <si>
    <t xml:space="preserve">Jahrgangsstufe 05</t>
  </si>
  <si>
    <t xml:space="preserve">Jahrgangsstufe 06</t>
  </si>
  <si>
    <t xml:space="preserve">Jahrgangsstufe 07</t>
  </si>
  <si>
    <t xml:space="preserve">Jahrgangsstufe 08</t>
  </si>
  <si>
    <t xml:space="preserve">Jahrgangsstufe 09</t>
  </si>
  <si>
    <t xml:space="preserve">Jahrgangsstufe 10</t>
  </si>
  <si>
    <t xml:space="preserve">Jahrgangsstufe 11</t>
  </si>
  <si>
    <t xml:space="preserve">Jahrgangsstufe 12</t>
  </si>
  <si>
    <t xml:space="preserve">Jahrgangsstufe 13</t>
  </si>
  <si>
    <t xml:space="preserve">Vorkursphase zusammen</t>
  </si>
  <si>
    <t xml:space="preserve">1. und 2. Semester (1. Jahr) zusammen</t>
  </si>
  <si>
    <t xml:space="preserve">3. und 4. Semester (2. Jahr) zusammen</t>
  </si>
  <si>
    <t xml:space="preserve">5. und 6. Semester (3. Jahr) zusammen</t>
  </si>
  <si>
    <t xml:space="preserve">Ohne Klassen- bzw. Semesterangabe</t>
  </si>
  <si>
    <t xml:space="preserve">Bayern</t>
  </si>
  <si>
    <t xml:space="preserve">Berlin</t>
  </si>
  <si>
    <t xml:space="preserve">Brandenburg</t>
  </si>
  <si>
    <t xml:space="preserve">-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(C)opyright Statistisches Bundesamt, Wiesbaden 2007</t>
  </si>
  <si>
    <t xml:space="preserve">Stand: 26.07.2007 / 12:10:39</t>
  </si>
  <si>
    <t xml:space="preserve">2000/01</t>
  </si>
  <si>
    <t xml:space="preserve">1999/00</t>
  </si>
  <si>
    <t xml:space="preserve">1998/99</t>
  </si>
  <si>
    <t xml:space="preserve">2005/06</t>
  </si>
  <si>
    <t xml:space="preserve">Stand: 26.07.2007 / 12:08:32</t>
  </si>
  <si>
    <t xml:space="preserve">2004/05</t>
  </si>
  <si>
    <t xml:space="preserve">2003/04</t>
  </si>
  <si>
    <t xml:space="preserve">Graphiken siehe rechts</t>
  </si>
  <si>
    <t xml:space="preserve">2'</t>
  </si>
  <si>
    <t xml:space="preserve">3'</t>
  </si>
  <si>
    <t xml:space="preserve">4'</t>
  </si>
  <si>
    <t xml:space="preserve">5'</t>
  </si>
  <si>
    <t xml:space="preserve">6'</t>
  </si>
  <si>
    <t xml:space="preserve">7*</t>
  </si>
  <si>
    <t xml:space="preserve">8*</t>
  </si>
  <si>
    <t xml:space="preserve">9*</t>
  </si>
  <si>
    <t xml:space="preserve">10*</t>
  </si>
  <si>
    <t xml:space="preserve">11*</t>
  </si>
  <si>
    <t xml:space="preserve">12*</t>
  </si>
  <si>
    <t xml:space="preserve">13*</t>
  </si>
  <si>
    <t xml:space="preserve">Deutschland</t>
  </si>
  <si>
    <t xml:space="preserve">Basis 1998</t>
  </si>
  <si>
    <t xml:space="preserve">1999 -Schwund</t>
  </si>
  <si>
    <t xml:space="preserve">2002/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###"/>
    <numFmt numFmtId="166" formatCode="0"/>
    <numFmt numFmtId="167" formatCode="General"/>
    <numFmt numFmtId="168" formatCode="0.0%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aden-Württember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Querschnittgraphiken!$B$4</c:f>
              <c:strCache>
                <c:ptCount val="1"/>
                <c:pt idx="0">
                  <c:v>Baden-Württember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rschnittgraphiken!$C$3:$N$3</c:f>
              <c:strCache>
                <c:ptCount val="12"/>
                <c:pt idx="0">
                  <c:v>2'</c:v>
                </c:pt>
                <c:pt idx="1">
                  <c:v>3'</c:v>
                </c:pt>
                <c:pt idx="2">
                  <c:v>4'</c:v>
                </c:pt>
                <c:pt idx="3">
                  <c:v>5'</c:v>
                </c:pt>
                <c:pt idx="4">
                  <c:v>6'</c:v>
                </c:pt>
                <c:pt idx="5">
                  <c:v>7*</c:v>
                </c:pt>
                <c:pt idx="6">
                  <c:v>8*</c:v>
                </c:pt>
                <c:pt idx="7">
                  <c:v>9*</c:v>
                </c:pt>
                <c:pt idx="8">
                  <c:v>10*</c:v>
                </c:pt>
                <c:pt idx="9">
                  <c:v>11*</c:v>
                </c:pt>
                <c:pt idx="10">
                  <c:v>12*</c:v>
                </c:pt>
                <c:pt idx="11">
                  <c:v>13*</c:v>
                </c:pt>
              </c:strCache>
            </c:strRef>
          </c:cat>
          <c:val>
            <c:numRef>
              <c:f>Querschnittgraphiken!$C$4:$N$4</c:f>
              <c:numCache>
                <c:formatCode>General</c:formatCode>
                <c:ptCount val="12"/>
                <c:pt idx="0">
                  <c:v>-0.00941078551419908</c:v>
                </c:pt>
                <c:pt idx="1">
                  <c:v>-0.00488469301848248</c:v>
                </c:pt>
                <c:pt idx="2">
                  <c:v>-0.00938941794708224</c:v>
                </c:pt>
                <c:pt idx="3">
                  <c:v>-0.00598261505932699</c:v>
                </c:pt>
                <c:pt idx="4">
                  <c:v>-0.00559713930838015</c:v>
                </c:pt>
                <c:pt idx="5">
                  <c:v>-0.00745814167125355</c:v>
                </c:pt>
                <c:pt idx="6">
                  <c:v>-0.00904980052765377</c:v>
                </c:pt>
                <c:pt idx="7">
                  <c:v>-0.00184870613876265</c:v>
                </c:pt>
                <c:pt idx="8">
                  <c:v>-0.0418249386082214</c:v>
                </c:pt>
                <c:pt idx="9">
                  <c:v>-0.0624780895113019</c:v>
                </c:pt>
                <c:pt idx="10">
                  <c:v>-0.0643804235091483</c:v>
                </c:pt>
                <c:pt idx="11">
                  <c:v>-0.0666816737713621</c:v>
                </c:pt>
              </c:numCache>
            </c:numRef>
          </c:val>
        </c:ser>
        <c:gapWidth val="150"/>
        <c:shape val="box"/>
        <c:axId val="72910565"/>
        <c:axId val="13277204"/>
        <c:axId val="0"/>
      </c:bar3DChart>
      <c:catAx>
        <c:axId val="72910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7204"/>
        <c:crossesAt val="0"/>
        <c:auto val="1"/>
        <c:lblAlgn val="ctr"/>
        <c:lblOffset val="100"/>
        <c:noMultiLvlLbl val="0"/>
      </c:catAx>
      <c:valAx>
        <c:axId val="13277204"/>
        <c:scaling>
          <c:orientation val="minMax"/>
          <c:max val="0.02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05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ordrhein-Westfal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Querschnittgraphiken!$B$22</c:f>
              <c:strCache>
                <c:ptCount val="1"/>
                <c:pt idx="0">
                  <c:v>Nordrhein-Westfal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rschnittgraphiken!$D$21:$O$21</c:f>
              <c:strCache>
                <c:ptCount val="12"/>
                <c:pt idx="0">
                  <c:v>3'</c:v>
                </c:pt>
                <c:pt idx="1">
                  <c:v>4'</c:v>
                </c:pt>
                <c:pt idx="2">
                  <c:v>5'</c:v>
                </c:pt>
                <c:pt idx="3">
                  <c:v>6'</c:v>
                </c:pt>
                <c:pt idx="4">
                  <c:v>7*</c:v>
                </c:pt>
                <c:pt idx="5">
                  <c:v>8*</c:v>
                </c:pt>
                <c:pt idx="6">
                  <c:v>9*</c:v>
                </c:pt>
                <c:pt idx="7">
                  <c:v>10*</c:v>
                </c:pt>
                <c:pt idx="8">
                  <c:v>11*</c:v>
                </c:pt>
                <c:pt idx="9">
                  <c:v>12*</c:v>
                </c:pt>
                <c:pt idx="10">
                  <c:v>13*</c:v>
                </c:pt>
                <c:pt idx="11">
                  <c:v/>
                </c:pt>
              </c:strCache>
            </c:strRef>
          </c:cat>
          <c:val>
            <c:numRef>
              <c:f>Querschnittgraphiken!$D$22:$O$22</c:f>
              <c:numCache>
                <c:formatCode>General</c:formatCode>
                <c:ptCount val="12"/>
                <c:pt idx="0">
                  <c:v>-0.00693597911495247</c:v>
                </c:pt>
                <c:pt idx="1">
                  <c:v>-0.0065552764063806</c:v>
                </c:pt>
                <c:pt idx="2">
                  <c:v>-0.00725896350913032</c:v>
                </c:pt>
                <c:pt idx="3">
                  <c:v>-0.0036665388196538</c:v>
                </c:pt>
                <c:pt idx="4">
                  <c:v>-0.000979681445079975</c:v>
                </c:pt>
                <c:pt idx="5">
                  <c:v>-0.00353777698132938</c:v>
                </c:pt>
                <c:pt idx="6">
                  <c:v>-0.00707807148911026</c:v>
                </c:pt>
                <c:pt idx="7">
                  <c:v>-0.0158429705018354</c:v>
                </c:pt>
                <c:pt idx="8">
                  <c:v>-0.0674282564565034</c:v>
                </c:pt>
                <c:pt idx="9">
                  <c:v>-0.0699003525567049</c:v>
                </c:pt>
                <c:pt idx="10">
                  <c:v>-0.0715666146015845</c:v>
                </c:pt>
              </c:numCache>
            </c:numRef>
          </c:val>
        </c:ser>
        <c:gapWidth val="150"/>
        <c:shape val="box"/>
        <c:axId val="62487672"/>
        <c:axId val="7873581"/>
        <c:axId val="0"/>
      </c:bar3DChart>
      <c:catAx>
        <c:axId val="6248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581"/>
        <c:crossesAt val="0"/>
        <c:auto val="1"/>
        <c:lblAlgn val="ctr"/>
        <c:lblOffset val="100"/>
        <c:noMultiLvlLbl val="0"/>
      </c:catAx>
      <c:valAx>
        <c:axId val="7873581"/>
        <c:scaling>
          <c:orientation val="minMax"/>
          <c:max val="0.02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76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heinland-Pfal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Querschnittgraphiken!$B$24</c:f>
              <c:strCache>
                <c:ptCount val="1"/>
                <c:pt idx="0">
                  <c:v>Rheinland-Pfal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rschnittgraphiken!$C$23:$N$23</c:f>
              <c:strCache>
                <c:ptCount val="12"/>
                <c:pt idx="0">
                  <c:v>2'</c:v>
                </c:pt>
                <c:pt idx="1">
                  <c:v>3'</c:v>
                </c:pt>
                <c:pt idx="2">
                  <c:v>4'</c:v>
                </c:pt>
                <c:pt idx="3">
                  <c:v>5'</c:v>
                </c:pt>
                <c:pt idx="4">
                  <c:v>6'</c:v>
                </c:pt>
                <c:pt idx="5">
                  <c:v>7*</c:v>
                </c:pt>
                <c:pt idx="6">
                  <c:v>8*</c:v>
                </c:pt>
                <c:pt idx="7">
                  <c:v>9*</c:v>
                </c:pt>
                <c:pt idx="8">
                  <c:v>10*</c:v>
                </c:pt>
                <c:pt idx="9">
                  <c:v>11*</c:v>
                </c:pt>
                <c:pt idx="10">
                  <c:v>12*</c:v>
                </c:pt>
                <c:pt idx="11">
                  <c:v>13*</c:v>
                </c:pt>
              </c:strCache>
            </c:strRef>
          </c:cat>
          <c:val>
            <c:numRef>
              <c:f>Querschnittgraphiken!$C$24:$N$24</c:f>
              <c:numCache>
                <c:formatCode>General</c:formatCode>
                <c:ptCount val="12"/>
                <c:pt idx="0">
                  <c:v>0.00172450007218526</c:v>
                </c:pt>
                <c:pt idx="1">
                  <c:v>-0.00600536896234616</c:v>
                </c:pt>
                <c:pt idx="2">
                  <c:v>-0.00593397436091058</c:v>
                </c:pt>
                <c:pt idx="3">
                  <c:v>-0.00417172534056372</c:v>
                </c:pt>
                <c:pt idx="4">
                  <c:v>0.000744088863009017</c:v>
                </c:pt>
                <c:pt idx="5">
                  <c:v>0.00284040530471142</c:v>
                </c:pt>
                <c:pt idx="6">
                  <c:v>-0.00963507005762471</c:v>
                </c:pt>
                <c:pt idx="7">
                  <c:v>-0.0150036985527875</c:v>
                </c:pt>
                <c:pt idx="8">
                  <c:v>-0.0553221743547795</c:v>
                </c:pt>
                <c:pt idx="9">
                  <c:v>-0.0843556075291093</c:v>
                </c:pt>
                <c:pt idx="10">
                  <c:v>-0.0840289424927779</c:v>
                </c:pt>
                <c:pt idx="11">
                  <c:v>-0.0872971385719061</c:v>
                </c:pt>
              </c:numCache>
            </c:numRef>
          </c:val>
        </c:ser>
        <c:gapWidth val="150"/>
        <c:shape val="box"/>
        <c:axId val="83857986"/>
        <c:axId val="72374082"/>
        <c:axId val="0"/>
      </c:bar3DChart>
      <c:catAx>
        <c:axId val="83857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4082"/>
        <c:crossesAt val="0"/>
        <c:auto val="1"/>
        <c:lblAlgn val="ctr"/>
        <c:lblOffset val="100"/>
        <c:noMultiLvlLbl val="0"/>
      </c:catAx>
      <c:valAx>
        <c:axId val="72374082"/>
        <c:scaling>
          <c:orientation val="minMax"/>
          <c:max val="0.02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79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arla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Querschnittgraphiken!$B$26</c:f>
              <c:strCache>
                <c:ptCount val="1"/>
                <c:pt idx="0">
                  <c:v>Saarlan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rschnittgraphiken!$C$25:$N$25</c:f>
              <c:strCache>
                <c:ptCount val="12"/>
                <c:pt idx="0">
                  <c:v>2'</c:v>
                </c:pt>
                <c:pt idx="1">
                  <c:v>3'</c:v>
                </c:pt>
                <c:pt idx="2">
                  <c:v>4'</c:v>
                </c:pt>
                <c:pt idx="3">
                  <c:v>5'</c:v>
                </c:pt>
                <c:pt idx="4">
                  <c:v>6'</c:v>
                </c:pt>
                <c:pt idx="5">
                  <c:v>7*</c:v>
                </c:pt>
                <c:pt idx="6">
                  <c:v>8*</c:v>
                </c:pt>
                <c:pt idx="7">
                  <c:v>9*</c:v>
                </c:pt>
                <c:pt idx="8">
                  <c:v>10*</c:v>
                </c:pt>
                <c:pt idx="9">
                  <c:v>11*</c:v>
                </c:pt>
                <c:pt idx="10">
                  <c:v>12*</c:v>
                </c:pt>
                <c:pt idx="11">
                  <c:v>13*</c:v>
                </c:pt>
              </c:strCache>
            </c:strRef>
          </c:cat>
          <c:val>
            <c:numRef>
              <c:f>Querschnittgraphiken!$C$26:$N$26</c:f>
              <c:numCache>
                <c:formatCode>General</c:formatCode>
                <c:ptCount val="12"/>
                <c:pt idx="0">
                  <c:v>-0.00678705783659213</c:v>
                </c:pt>
                <c:pt idx="1">
                  <c:v>-0.00754039855542965</c:v>
                </c:pt>
                <c:pt idx="2">
                  <c:v>-0.00961184773202239</c:v>
                </c:pt>
                <c:pt idx="3">
                  <c:v>-0.00659422300558696</c:v>
                </c:pt>
                <c:pt idx="4">
                  <c:v>-0.0107057791070917</c:v>
                </c:pt>
                <c:pt idx="5">
                  <c:v>0.00406625646318571</c:v>
                </c:pt>
                <c:pt idx="6">
                  <c:v>-0.00382195870487612</c:v>
                </c:pt>
                <c:pt idx="7">
                  <c:v>-0.0159540897751823</c:v>
                </c:pt>
                <c:pt idx="8">
                  <c:v>-0.0474877501810232</c:v>
                </c:pt>
                <c:pt idx="9">
                  <c:v>-0.0730977050344306</c:v>
                </c:pt>
                <c:pt idx="10">
                  <c:v>-0.0715139347118732</c:v>
                </c:pt>
                <c:pt idx="11">
                  <c:v>-0.0795664596488952</c:v>
                </c:pt>
              </c:numCache>
            </c:numRef>
          </c:val>
        </c:ser>
        <c:gapWidth val="150"/>
        <c:shape val="box"/>
        <c:axId val="80036641"/>
        <c:axId val="36553314"/>
        <c:axId val="0"/>
      </c:bar3DChart>
      <c:catAx>
        <c:axId val="80036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3314"/>
        <c:crossesAt val="0"/>
        <c:auto val="1"/>
        <c:lblAlgn val="ctr"/>
        <c:lblOffset val="100"/>
        <c:noMultiLvlLbl val="0"/>
      </c:catAx>
      <c:valAx>
        <c:axId val="36553314"/>
        <c:scaling>
          <c:orientation val="minMax"/>
          <c:max val="0.02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66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chs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Querschnittgraphiken!$B$28</c:f>
              <c:strCache>
                <c:ptCount val="1"/>
                <c:pt idx="0">
                  <c:v>Sachs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rschnittgraphiken!$C$27:$N$27</c:f>
              <c:strCache>
                <c:ptCount val="12"/>
                <c:pt idx="0">
                  <c:v>2'</c:v>
                </c:pt>
                <c:pt idx="1">
                  <c:v>3'</c:v>
                </c:pt>
                <c:pt idx="2">
                  <c:v>4'</c:v>
                </c:pt>
                <c:pt idx="3">
                  <c:v>5'</c:v>
                </c:pt>
                <c:pt idx="4">
                  <c:v>6'</c:v>
                </c:pt>
                <c:pt idx="5">
                  <c:v>7*</c:v>
                </c:pt>
                <c:pt idx="6">
                  <c:v>8*</c:v>
                </c:pt>
                <c:pt idx="7">
                  <c:v>9*</c:v>
                </c:pt>
                <c:pt idx="8">
                  <c:v>10*</c:v>
                </c:pt>
                <c:pt idx="9">
                  <c:v>11*</c:v>
                </c:pt>
                <c:pt idx="10">
                  <c:v>12*</c:v>
                </c:pt>
                <c:pt idx="11">
                  <c:v>13*</c:v>
                </c:pt>
              </c:strCache>
            </c:strRef>
          </c:cat>
          <c:val>
            <c:numRef>
              <c:f>Querschnittgraphiken!$C$28:$N$28</c:f>
              <c:numCache>
                <c:formatCode>General</c:formatCode>
                <c:ptCount val="12"/>
                <c:pt idx="0">
                  <c:v>-0.00440195128310825</c:v>
                </c:pt>
                <c:pt idx="1">
                  <c:v>-0.00671082280699522</c:v>
                </c:pt>
                <c:pt idx="2">
                  <c:v>-0.00310874543794919</c:v>
                </c:pt>
                <c:pt idx="3">
                  <c:v>0.00048920398779046</c:v>
                </c:pt>
                <c:pt idx="4">
                  <c:v>0.00232543524317029</c:v>
                </c:pt>
                <c:pt idx="5">
                  <c:v>-0.00104890809071736</c:v>
                </c:pt>
                <c:pt idx="6">
                  <c:v>-0.0101860780905526</c:v>
                </c:pt>
                <c:pt idx="7">
                  <c:v>-0.0103506811405895</c:v>
                </c:pt>
                <c:pt idx="8">
                  <c:v>-0.0400839161939461</c:v>
                </c:pt>
                <c:pt idx="9">
                  <c:v>-0.0814768430654159</c:v>
                </c:pt>
                <c:pt idx="10">
                  <c:v>-0.0898623540231468</c:v>
                </c:pt>
                <c:pt idx="11">
                  <c:v>-0.0719032904933633</c:v>
                </c:pt>
              </c:numCache>
            </c:numRef>
          </c:val>
        </c:ser>
        <c:gapWidth val="150"/>
        <c:shape val="box"/>
        <c:axId val="49457303"/>
        <c:axId val="83346179"/>
        <c:axId val="0"/>
      </c:bar3DChart>
      <c:catAx>
        <c:axId val="49457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6179"/>
        <c:crossesAt val="0"/>
        <c:auto val="1"/>
        <c:lblAlgn val="ctr"/>
        <c:lblOffset val="100"/>
        <c:noMultiLvlLbl val="0"/>
      </c:catAx>
      <c:valAx>
        <c:axId val="83346179"/>
        <c:scaling>
          <c:orientation val="minMax"/>
          <c:max val="0.02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73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chsen-Anhal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Querschnittgraphiken!$B$30</c:f>
              <c:strCache>
                <c:ptCount val="1"/>
                <c:pt idx="0">
                  <c:v>Sachsen-Anhal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rschnittgraphiken!$C$29:$N$29</c:f>
              <c:strCache>
                <c:ptCount val="12"/>
                <c:pt idx="0">
                  <c:v>2'</c:v>
                </c:pt>
                <c:pt idx="1">
                  <c:v>3'</c:v>
                </c:pt>
                <c:pt idx="2">
                  <c:v>4'</c:v>
                </c:pt>
                <c:pt idx="3">
                  <c:v>5'</c:v>
                </c:pt>
                <c:pt idx="4">
                  <c:v>6'</c:v>
                </c:pt>
                <c:pt idx="5">
                  <c:v>7*</c:v>
                </c:pt>
                <c:pt idx="6">
                  <c:v>8*</c:v>
                </c:pt>
                <c:pt idx="7">
                  <c:v>9*</c:v>
                </c:pt>
                <c:pt idx="8">
                  <c:v>10*</c:v>
                </c:pt>
                <c:pt idx="9">
                  <c:v>11*</c:v>
                </c:pt>
                <c:pt idx="10">
                  <c:v>12*</c:v>
                </c:pt>
                <c:pt idx="11">
                  <c:v>13*</c:v>
                </c:pt>
              </c:strCache>
            </c:strRef>
          </c:cat>
          <c:val>
            <c:numRef>
              <c:f>Querschnittgraphiken!$C$30:$N$30</c:f>
              <c:numCache>
                <c:formatCode>General</c:formatCode>
                <c:ptCount val="12"/>
                <c:pt idx="0">
                  <c:v>-0.00330244430968288</c:v>
                </c:pt>
                <c:pt idx="1">
                  <c:v>0</c:v>
                </c:pt>
                <c:pt idx="2">
                  <c:v>-0.00324033787646662</c:v>
                </c:pt>
                <c:pt idx="3">
                  <c:v>0.00330239735915298</c:v>
                </c:pt>
                <c:pt idx="4">
                  <c:v>0.00727765292887401</c:v>
                </c:pt>
                <c:pt idx="5">
                  <c:v>0.000107898375938998</c:v>
                </c:pt>
                <c:pt idx="6">
                  <c:v>0</c:v>
                </c:pt>
                <c:pt idx="7">
                  <c:v>-0.0164841446291665</c:v>
                </c:pt>
                <c:pt idx="8">
                  <c:v>-0.0328099729085507</c:v>
                </c:pt>
                <c:pt idx="9">
                  <c:v>-0.0886399251929174</c:v>
                </c:pt>
                <c:pt idx="10">
                  <c:v>-0.100002889739727</c:v>
                </c:pt>
                <c:pt idx="11">
                  <c:v>-0.0948416355030995</c:v>
                </c:pt>
              </c:numCache>
            </c:numRef>
          </c:val>
        </c:ser>
        <c:gapWidth val="150"/>
        <c:shape val="box"/>
        <c:axId val="28100741"/>
        <c:axId val="91410174"/>
        <c:axId val="0"/>
      </c:bar3DChart>
      <c:catAx>
        <c:axId val="28100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0174"/>
        <c:crossesAt val="0"/>
        <c:auto val="1"/>
        <c:lblAlgn val="ctr"/>
        <c:lblOffset val="100"/>
        <c:noMultiLvlLbl val="0"/>
      </c:catAx>
      <c:valAx>
        <c:axId val="91410174"/>
        <c:scaling>
          <c:orientation val="minMax"/>
          <c:max val="0.02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07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chleswig-Holstei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Querschnittgraphiken!$B$32</c:f>
              <c:strCache>
                <c:ptCount val="1"/>
                <c:pt idx="0">
                  <c:v>Schleswig-Holstei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rschnittgraphiken!$C$31:$N$31</c:f>
              <c:strCache>
                <c:ptCount val="12"/>
                <c:pt idx="0">
                  <c:v>2'</c:v>
                </c:pt>
                <c:pt idx="1">
                  <c:v>3'</c:v>
                </c:pt>
                <c:pt idx="2">
                  <c:v>4'</c:v>
                </c:pt>
                <c:pt idx="3">
                  <c:v>5'</c:v>
                </c:pt>
                <c:pt idx="4">
                  <c:v>6'</c:v>
                </c:pt>
                <c:pt idx="5">
                  <c:v>7*</c:v>
                </c:pt>
                <c:pt idx="6">
                  <c:v>8*</c:v>
                </c:pt>
                <c:pt idx="7">
                  <c:v>9*</c:v>
                </c:pt>
                <c:pt idx="8">
                  <c:v>10*</c:v>
                </c:pt>
                <c:pt idx="9">
                  <c:v>11*</c:v>
                </c:pt>
                <c:pt idx="10">
                  <c:v>12*</c:v>
                </c:pt>
                <c:pt idx="11">
                  <c:v>13*</c:v>
                </c:pt>
              </c:strCache>
            </c:strRef>
          </c:cat>
          <c:val>
            <c:numRef>
              <c:f>Querschnittgraphiken!$C$32:$N$32</c:f>
              <c:numCache>
                <c:formatCode>General</c:formatCode>
                <c:ptCount val="12"/>
                <c:pt idx="0">
                  <c:v>-0.00929309460254365</c:v>
                </c:pt>
                <c:pt idx="1">
                  <c:v>-0.0116273502485381</c:v>
                </c:pt>
                <c:pt idx="2">
                  <c:v>-0.0118020786558575</c:v>
                </c:pt>
                <c:pt idx="3">
                  <c:v>-0.00992803835190214</c:v>
                </c:pt>
                <c:pt idx="4">
                  <c:v>-0.00724840417768615</c:v>
                </c:pt>
                <c:pt idx="5">
                  <c:v>0.0029596738530694</c:v>
                </c:pt>
                <c:pt idx="6">
                  <c:v>-0.000625868705689214</c:v>
                </c:pt>
                <c:pt idx="7">
                  <c:v>-0.00905279162741827</c:v>
                </c:pt>
                <c:pt idx="8">
                  <c:v>-0.042538880985091</c:v>
                </c:pt>
                <c:pt idx="9">
                  <c:v>-0.0558705692413635</c:v>
                </c:pt>
                <c:pt idx="10">
                  <c:v>-0.0580773320956185</c:v>
                </c:pt>
                <c:pt idx="11">
                  <c:v>-0.0583509157123102</c:v>
                </c:pt>
              </c:numCache>
            </c:numRef>
          </c:val>
        </c:ser>
        <c:gapWidth val="150"/>
        <c:shape val="box"/>
        <c:axId val="35515168"/>
        <c:axId val="48690786"/>
        <c:axId val="0"/>
      </c:bar3DChart>
      <c:catAx>
        <c:axId val="35515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0786"/>
        <c:crossesAt val="0"/>
        <c:auto val="1"/>
        <c:lblAlgn val="ctr"/>
        <c:lblOffset val="100"/>
        <c:noMultiLvlLbl val="0"/>
      </c:catAx>
      <c:valAx>
        <c:axId val="48690786"/>
        <c:scaling>
          <c:orientation val="minMax"/>
          <c:max val="0.02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51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hüring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Querschnittgraphiken!$B$34</c:f>
              <c:strCache>
                <c:ptCount val="1"/>
                <c:pt idx="0">
                  <c:v>Thüring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rschnittgraphiken!$C$33:$N$33</c:f>
              <c:strCache>
                <c:ptCount val="12"/>
                <c:pt idx="0">
                  <c:v>2'</c:v>
                </c:pt>
                <c:pt idx="1">
                  <c:v>3'</c:v>
                </c:pt>
                <c:pt idx="2">
                  <c:v>4'</c:v>
                </c:pt>
                <c:pt idx="3">
                  <c:v>5'</c:v>
                </c:pt>
                <c:pt idx="4">
                  <c:v>6'</c:v>
                </c:pt>
                <c:pt idx="5">
                  <c:v>7*</c:v>
                </c:pt>
                <c:pt idx="6">
                  <c:v>8*</c:v>
                </c:pt>
                <c:pt idx="7">
                  <c:v>9*</c:v>
                </c:pt>
                <c:pt idx="8">
                  <c:v>10*</c:v>
                </c:pt>
                <c:pt idx="9">
                  <c:v>11*</c:v>
                </c:pt>
                <c:pt idx="10">
                  <c:v>12*</c:v>
                </c:pt>
                <c:pt idx="11">
                  <c:v>13*</c:v>
                </c:pt>
              </c:strCache>
            </c:strRef>
          </c:cat>
          <c:val>
            <c:numRef>
              <c:f>Querschnittgraphiken!$C$34:$N$34</c:f>
              <c:numCache>
                <c:formatCode>General</c:formatCode>
                <c:ptCount val="12"/>
                <c:pt idx="0">
                  <c:v>-0.00358989629658836</c:v>
                </c:pt>
                <c:pt idx="1">
                  <c:v>0</c:v>
                </c:pt>
                <c:pt idx="2">
                  <c:v>-0.00433064000378766</c:v>
                </c:pt>
                <c:pt idx="3">
                  <c:v>0.00228392234323875</c:v>
                </c:pt>
                <c:pt idx="4">
                  <c:v>0.00483207923787396</c:v>
                </c:pt>
                <c:pt idx="5">
                  <c:v>-0.00440233345368048</c:v>
                </c:pt>
                <c:pt idx="6">
                  <c:v>0</c:v>
                </c:pt>
                <c:pt idx="7">
                  <c:v>-0.0153101996972151</c:v>
                </c:pt>
                <c:pt idx="8">
                  <c:v>-0.05505650434881</c:v>
                </c:pt>
                <c:pt idx="9">
                  <c:v>-0.0798990679112296</c:v>
                </c:pt>
                <c:pt idx="10">
                  <c:v>-0.0887077935770652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023587"/>
        <c:axId val="25267050"/>
        <c:axId val="0"/>
      </c:bar3DChart>
      <c:catAx>
        <c:axId val="8023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7050"/>
        <c:crossesAt val="0"/>
        <c:auto val="1"/>
        <c:lblAlgn val="ctr"/>
        <c:lblOffset val="100"/>
        <c:noMultiLvlLbl val="0"/>
      </c:catAx>
      <c:valAx>
        <c:axId val="25267050"/>
        <c:scaling>
          <c:orientation val="minMax"/>
          <c:max val="0.02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5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eutschla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Querschnittgraphiken!$B$36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rschnittgraphiken!$C$35:$N$35</c:f>
              <c:strCache>
                <c:ptCount val="12"/>
                <c:pt idx="0">
                  <c:v>2'</c:v>
                </c:pt>
                <c:pt idx="1">
                  <c:v>3'</c:v>
                </c:pt>
                <c:pt idx="2">
                  <c:v>4'</c:v>
                </c:pt>
                <c:pt idx="3">
                  <c:v>5'</c:v>
                </c:pt>
                <c:pt idx="4">
                  <c:v>6'</c:v>
                </c:pt>
                <c:pt idx="5">
                  <c:v>7*</c:v>
                </c:pt>
                <c:pt idx="6">
                  <c:v>8*</c:v>
                </c:pt>
                <c:pt idx="7">
                  <c:v>9*</c:v>
                </c:pt>
                <c:pt idx="8">
                  <c:v>10*</c:v>
                </c:pt>
                <c:pt idx="9">
                  <c:v>11*</c:v>
                </c:pt>
                <c:pt idx="10">
                  <c:v>12*</c:v>
                </c:pt>
                <c:pt idx="11">
                  <c:v>13*</c:v>
                </c:pt>
              </c:strCache>
            </c:strRef>
          </c:cat>
          <c:val>
            <c:numRef>
              <c:f>Querschnittgraphiken!$C$36:$N$36</c:f>
              <c:numCache>
                <c:formatCode>General</c:formatCode>
                <c:ptCount val="12"/>
                <c:pt idx="0">
                  <c:v>-0.00590207805061257</c:v>
                </c:pt>
                <c:pt idx="1">
                  <c:v>-0.00659612219994179</c:v>
                </c:pt>
                <c:pt idx="2">
                  <c:v>-0.00630097397645247</c:v>
                </c:pt>
                <c:pt idx="3">
                  <c:v>-0.00484965529089161</c:v>
                </c:pt>
                <c:pt idx="4">
                  <c:v>-0.00308120060771368</c:v>
                </c:pt>
                <c:pt idx="5">
                  <c:v>-0.000830161241282892</c:v>
                </c:pt>
                <c:pt idx="6">
                  <c:v>-0.00422040290854289</c:v>
                </c:pt>
                <c:pt idx="7">
                  <c:v>-0.0075154518463037</c:v>
                </c:pt>
                <c:pt idx="8">
                  <c:v>-0.0318914476988121</c:v>
                </c:pt>
                <c:pt idx="9">
                  <c:v>-0.071716551145187</c:v>
                </c:pt>
                <c:pt idx="10">
                  <c:v>-0.0745012359557183</c:v>
                </c:pt>
                <c:pt idx="11">
                  <c:v>-0.0750817598631736</c:v>
                </c:pt>
              </c:numCache>
            </c:numRef>
          </c:val>
        </c:ser>
        <c:gapWidth val="150"/>
        <c:shape val="box"/>
        <c:axId val="12905370"/>
        <c:axId val="25557047"/>
        <c:axId val="0"/>
      </c:bar3DChart>
      <c:catAx>
        <c:axId val="12905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7047"/>
        <c:crossesAt val="0"/>
        <c:auto val="1"/>
        <c:lblAlgn val="ctr"/>
        <c:lblOffset val="100"/>
        <c:noMultiLvlLbl val="0"/>
      </c:catAx>
      <c:valAx>
        <c:axId val="25557047"/>
        <c:scaling>
          <c:orientation val="minMax"/>
          <c:max val="0.02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53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ayer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Querschnittgraphiken!$B$6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rschnittgraphiken!$C$5:$N$5</c:f>
              <c:strCache>
                <c:ptCount val="12"/>
                <c:pt idx="0">
                  <c:v>2'</c:v>
                </c:pt>
                <c:pt idx="1">
                  <c:v>3'</c:v>
                </c:pt>
                <c:pt idx="2">
                  <c:v>4'</c:v>
                </c:pt>
                <c:pt idx="3">
                  <c:v>5'</c:v>
                </c:pt>
                <c:pt idx="4">
                  <c:v>6'</c:v>
                </c:pt>
                <c:pt idx="5">
                  <c:v>7*</c:v>
                </c:pt>
                <c:pt idx="6">
                  <c:v>8*</c:v>
                </c:pt>
                <c:pt idx="7">
                  <c:v>9*</c:v>
                </c:pt>
                <c:pt idx="8">
                  <c:v>10*</c:v>
                </c:pt>
                <c:pt idx="9">
                  <c:v>11*</c:v>
                </c:pt>
                <c:pt idx="10">
                  <c:v>12*</c:v>
                </c:pt>
                <c:pt idx="11">
                  <c:v>13*</c:v>
                </c:pt>
              </c:strCache>
            </c:strRef>
          </c:cat>
          <c:val>
            <c:numRef>
              <c:f>Querschnittgraphiken!$C$6:$N$6</c:f>
              <c:numCache>
                <c:formatCode>General</c:formatCode>
                <c:ptCount val="12"/>
                <c:pt idx="0">
                  <c:v>-0.00492313610255982</c:v>
                </c:pt>
                <c:pt idx="1">
                  <c:v>-0.00545792807098475</c:v>
                </c:pt>
                <c:pt idx="2">
                  <c:v>-0.0051890835790547</c:v>
                </c:pt>
                <c:pt idx="3">
                  <c:v>-0.0040707225296653</c:v>
                </c:pt>
                <c:pt idx="4">
                  <c:v>-0.00232289363830921</c:v>
                </c:pt>
                <c:pt idx="5">
                  <c:v>-0.000171267941914271</c:v>
                </c:pt>
                <c:pt idx="6">
                  <c:v>-0.0039187626798907</c:v>
                </c:pt>
                <c:pt idx="7">
                  <c:v>-0.00914286033775414</c:v>
                </c:pt>
                <c:pt idx="8">
                  <c:v>-0.0489200947011459</c:v>
                </c:pt>
                <c:pt idx="9">
                  <c:v>-0.0561153588225681</c:v>
                </c:pt>
                <c:pt idx="10">
                  <c:v>-0.0610518415934338</c:v>
                </c:pt>
                <c:pt idx="11">
                  <c:v>-0.0645214010940189</c:v>
                </c:pt>
              </c:numCache>
            </c:numRef>
          </c:val>
        </c:ser>
        <c:gapWidth val="150"/>
        <c:shape val="box"/>
        <c:axId val="3408311"/>
        <c:axId val="45494779"/>
        <c:axId val="0"/>
      </c:bar3DChart>
      <c:catAx>
        <c:axId val="3408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4779"/>
        <c:crossesAt val="0"/>
        <c:auto val="1"/>
        <c:lblAlgn val="ctr"/>
        <c:lblOffset val="100"/>
        <c:noMultiLvlLbl val="0"/>
      </c:catAx>
      <c:valAx>
        <c:axId val="45494779"/>
        <c:scaling>
          <c:orientation val="minMax"/>
          <c:max val="0.02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3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erli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Querschnittgraphiken!$B$8</c:f>
              <c:strCache>
                <c:ptCount val="1"/>
                <c:pt idx="0">
                  <c:v>Berli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rschnittgraphiken!$C$7:$N$7</c:f>
              <c:strCache>
                <c:ptCount val="12"/>
                <c:pt idx="0">
                  <c:v>2'</c:v>
                </c:pt>
                <c:pt idx="1">
                  <c:v>3'</c:v>
                </c:pt>
                <c:pt idx="2">
                  <c:v>4'</c:v>
                </c:pt>
                <c:pt idx="3">
                  <c:v>5'</c:v>
                </c:pt>
                <c:pt idx="4">
                  <c:v>6'</c:v>
                </c:pt>
                <c:pt idx="5">
                  <c:v>7*</c:v>
                </c:pt>
                <c:pt idx="6">
                  <c:v>8*</c:v>
                </c:pt>
                <c:pt idx="7">
                  <c:v>9*</c:v>
                </c:pt>
                <c:pt idx="8">
                  <c:v>10*</c:v>
                </c:pt>
                <c:pt idx="9">
                  <c:v>11*</c:v>
                </c:pt>
                <c:pt idx="10">
                  <c:v>12*</c:v>
                </c:pt>
                <c:pt idx="11">
                  <c:v>13*</c:v>
                </c:pt>
              </c:strCache>
            </c:strRef>
          </c:cat>
          <c:val>
            <c:numRef>
              <c:f>Querschnittgraphiken!$C$8:$N$8</c:f>
              <c:numCache>
                <c:formatCode>General</c:formatCode>
                <c:ptCount val="12"/>
                <c:pt idx="0">
                  <c:v>-0.00349102296419679</c:v>
                </c:pt>
                <c:pt idx="1">
                  <c:v>-0.00334335274362835</c:v>
                </c:pt>
                <c:pt idx="2">
                  <c:v>-0.00253104769929807</c:v>
                </c:pt>
                <c:pt idx="3">
                  <c:v>-0.00328510521192273</c:v>
                </c:pt>
                <c:pt idx="4">
                  <c:v>-0.00395940907321472</c:v>
                </c:pt>
                <c:pt idx="5">
                  <c:v>0.00431076251841741</c:v>
                </c:pt>
                <c:pt idx="6">
                  <c:v>0.00340641824738064</c:v>
                </c:pt>
                <c:pt idx="7">
                  <c:v>-0.00111076562560806</c:v>
                </c:pt>
                <c:pt idx="8">
                  <c:v>-0.00976340569476045</c:v>
                </c:pt>
                <c:pt idx="9">
                  <c:v>-0.0691736450851626</c:v>
                </c:pt>
                <c:pt idx="10">
                  <c:v>-0.0614659235673159</c:v>
                </c:pt>
                <c:pt idx="11">
                  <c:v>-0.0622300465318432</c:v>
                </c:pt>
              </c:numCache>
            </c:numRef>
          </c:val>
        </c:ser>
        <c:gapWidth val="150"/>
        <c:shape val="box"/>
        <c:axId val="91338883"/>
        <c:axId val="95965276"/>
        <c:axId val="0"/>
      </c:bar3DChart>
      <c:catAx>
        <c:axId val="91338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5276"/>
        <c:crossesAt val="0"/>
        <c:auto val="1"/>
        <c:lblAlgn val="ctr"/>
        <c:lblOffset val="100"/>
        <c:noMultiLvlLbl val="0"/>
      </c:catAx>
      <c:valAx>
        <c:axId val="95965276"/>
        <c:scaling>
          <c:orientation val="minMax"/>
          <c:max val="0.02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88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randenbur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Querschnittgraphiken!$B$10</c:f>
              <c:strCache>
                <c:ptCount val="1"/>
                <c:pt idx="0">
                  <c:v>Brandenbur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rschnittgraphiken!$C$9:$N$9</c:f>
              <c:strCache>
                <c:ptCount val="12"/>
                <c:pt idx="0">
                  <c:v>2'</c:v>
                </c:pt>
                <c:pt idx="1">
                  <c:v>3'</c:v>
                </c:pt>
                <c:pt idx="2">
                  <c:v>4'</c:v>
                </c:pt>
                <c:pt idx="3">
                  <c:v>5'</c:v>
                </c:pt>
                <c:pt idx="4">
                  <c:v>6'</c:v>
                </c:pt>
                <c:pt idx="5">
                  <c:v>7*</c:v>
                </c:pt>
                <c:pt idx="6">
                  <c:v>8*</c:v>
                </c:pt>
                <c:pt idx="7">
                  <c:v>9*</c:v>
                </c:pt>
                <c:pt idx="8">
                  <c:v>10*</c:v>
                </c:pt>
                <c:pt idx="9">
                  <c:v>11*</c:v>
                </c:pt>
                <c:pt idx="10">
                  <c:v>12*</c:v>
                </c:pt>
                <c:pt idx="11">
                  <c:v>13*</c:v>
                </c:pt>
              </c:strCache>
            </c:strRef>
          </c:cat>
          <c:val>
            <c:numRef>
              <c:f>Querschnittgraphiken!$C$10:$N$10</c:f>
              <c:numCache>
                <c:formatCode>General</c:formatCode>
                <c:ptCount val="12"/>
                <c:pt idx="0">
                  <c:v>0.00259797803183417</c:v>
                </c:pt>
                <c:pt idx="1">
                  <c:v>0.0017681497702283</c:v>
                </c:pt>
                <c:pt idx="2">
                  <c:v>0.000739462572256106</c:v>
                </c:pt>
                <c:pt idx="3">
                  <c:v>0.00254936422101919</c:v>
                </c:pt>
                <c:pt idx="4">
                  <c:v>0.00137278499884293</c:v>
                </c:pt>
                <c:pt idx="5">
                  <c:v>-0.000933344656988008</c:v>
                </c:pt>
                <c:pt idx="6">
                  <c:v>0.00133205693863617</c:v>
                </c:pt>
                <c:pt idx="7">
                  <c:v>-0.00202342164682077</c:v>
                </c:pt>
                <c:pt idx="8">
                  <c:v>-0.0201047406322661</c:v>
                </c:pt>
                <c:pt idx="9">
                  <c:v>-0.0920647317919674</c:v>
                </c:pt>
                <c:pt idx="10">
                  <c:v>-0.0993608356100304</c:v>
                </c:pt>
                <c:pt idx="11">
                  <c:v>-0.0990199752112188</c:v>
                </c:pt>
              </c:numCache>
            </c:numRef>
          </c:val>
        </c:ser>
        <c:gapWidth val="150"/>
        <c:shape val="box"/>
        <c:axId val="27554416"/>
        <c:axId val="38810213"/>
        <c:axId val="0"/>
      </c:bar3DChart>
      <c:catAx>
        <c:axId val="27554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0213"/>
        <c:crossesAt val="0"/>
        <c:auto val="1"/>
        <c:lblAlgn val="ctr"/>
        <c:lblOffset val="100"/>
        <c:noMultiLvlLbl val="0"/>
      </c:catAx>
      <c:valAx>
        <c:axId val="38810213"/>
        <c:scaling>
          <c:orientation val="minMax"/>
          <c:max val="0.02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44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rem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Querschnittgraphiken!$B$12</c:f>
              <c:strCache>
                <c:ptCount val="1"/>
                <c:pt idx="0">
                  <c:v>Brem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rschnittgraphiken!$C$11:$N$11</c:f>
              <c:strCache>
                <c:ptCount val="12"/>
                <c:pt idx="0">
                  <c:v>2'</c:v>
                </c:pt>
                <c:pt idx="1">
                  <c:v>3'</c:v>
                </c:pt>
                <c:pt idx="2">
                  <c:v>4'</c:v>
                </c:pt>
                <c:pt idx="3">
                  <c:v>5'</c:v>
                </c:pt>
                <c:pt idx="4">
                  <c:v>6'</c:v>
                </c:pt>
                <c:pt idx="5">
                  <c:v>7*</c:v>
                </c:pt>
                <c:pt idx="6">
                  <c:v>8*</c:v>
                </c:pt>
                <c:pt idx="7">
                  <c:v>9*</c:v>
                </c:pt>
                <c:pt idx="8">
                  <c:v>10*</c:v>
                </c:pt>
                <c:pt idx="9">
                  <c:v>11*</c:v>
                </c:pt>
                <c:pt idx="10">
                  <c:v>12*</c:v>
                </c:pt>
                <c:pt idx="11">
                  <c:v>13*</c:v>
                </c:pt>
              </c:strCache>
            </c:strRef>
          </c:cat>
          <c:val>
            <c:numRef>
              <c:f>Querschnittgraphiken!$C$12:$N$12</c:f>
              <c:numCache>
                <c:formatCode>General</c:formatCode>
                <c:ptCount val="12"/>
                <c:pt idx="0">
                  <c:v>-0.0111606941860701</c:v>
                </c:pt>
                <c:pt idx="1">
                  <c:v>-0.00758394513617443</c:v>
                </c:pt>
                <c:pt idx="2">
                  <c:v>-0.00210877188689269</c:v>
                </c:pt>
                <c:pt idx="3">
                  <c:v>0.00284588299491798</c:v>
                </c:pt>
                <c:pt idx="4">
                  <c:v>-0.000342976472999187</c:v>
                </c:pt>
                <c:pt idx="5">
                  <c:v>0.00458274935957773</c:v>
                </c:pt>
                <c:pt idx="6">
                  <c:v>0.00194155510237824</c:v>
                </c:pt>
                <c:pt idx="7">
                  <c:v>0.000866732574974673</c:v>
                </c:pt>
                <c:pt idx="8">
                  <c:v>-0.00160808994797708</c:v>
                </c:pt>
                <c:pt idx="9">
                  <c:v>-0.0453109699923915</c:v>
                </c:pt>
                <c:pt idx="10">
                  <c:v>-0.0456656039194219</c:v>
                </c:pt>
                <c:pt idx="11">
                  <c:v>-0.0476505620313315</c:v>
                </c:pt>
              </c:numCache>
            </c:numRef>
          </c:val>
        </c:ser>
        <c:gapWidth val="150"/>
        <c:shape val="box"/>
        <c:axId val="85999117"/>
        <c:axId val="92467491"/>
        <c:axId val="0"/>
      </c:bar3DChart>
      <c:catAx>
        <c:axId val="85999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7491"/>
        <c:crossesAt val="0"/>
        <c:auto val="1"/>
        <c:lblAlgn val="ctr"/>
        <c:lblOffset val="100"/>
        <c:noMultiLvlLbl val="0"/>
      </c:catAx>
      <c:valAx>
        <c:axId val="92467491"/>
        <c:scaling>
          <c:orientation val="minMax"/>
          <c:max val="0.02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91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ambur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Querschnittgraphiken!$B$14</c:f>
              <c:strCache>
                <c:ptCount val="1"/>
                <c:pt idx="0">
                  <c:v>Hambur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rschnittgraphiken!$C$13:$N$13</c:f>
              <c:strCache>
                <c:ptCount val="12"/>
                <c:pt idx="0">
                  <c:v>2'</c:v>
                </c:pt>
                <c:pt idx="1">
                  <c:v>3'</c:v>
                </c:pt>
                <c:pt idx="2">
                  <c:v>4'</c:v>
                </c:pt>
                <c:pt idx="3">
                  <c:v>5'</c:v>
                </c:pt>
                <c:pt idx="4">
                  <c:v>6'</c:v>
                </c:pt>
                <c:pt idx="5">
                  <c:v>7*</c:v>
                </c:pt>
                <c:pt idx="6">
                  <c:v>8*</c:v>
                </c:pt>
                <c:pt idx="7">
                  <c:v>9*</c:v>
                </c:pt>
                <c:pt idx="8">
                  <c:v>10*</c:v>
                </c:pt>
                <c:pt idx="9">
                  <c:v>11*</c:v>
                </c:pt>
                <c:pt idx="10">
                  <c:v>12*</c:v>
                </c:pt>
                <c:pt idx="11">
                  <c:v>13*</c:v>
                </c:pt>
              </c:strCache>
            </c:strRef>
          </c:cat>
          <c:val>
            <c:numRef>
              <c:f>Querschnittgraphiken!$C$14:$N$14</c:f>
              <c:numCache>
                <c:formatCode>General</c:formatCode>
                <c:ptCount val="12"/>
                <c:pt idx="0">
                  <c:v>-0.00329568322229044</c:v>
                </c:pt>
                <c:pt idx="1">
                  <c:v>-0.0068507180996901</c:v>
                </c:pt>
                <c:pt idx="2">
                  <c:v>-0.00503720355068105</c:v>
                </c:pt>
                <c:pt idx="3">
                  <c:v>-0.00207081824226316</c:v>
                </c:pt>
                <c:pt idx="4">
                  <c:v>-0.0036228763369483</c:v>
                </c:pt>
                <c:pt idx="5">
                  <c:v>0.00348309121845593</c:v>
                </c:pt>
                <c:pt idx="6">
                  <c:v>-0.000982207166133395</c:v>
                </c:pt>
                <c:pt idx="7">
                  <c:v>-0.00572580592794446</c:v>
                </c:pt>
                <c:pt idx="8">
                  <c:v>-0.0252646734486929</c:v>
                </c:pt>
                <c:pt idx="9">
                  <c:v>-0.0750777684100358</c:v>
                </c:pt>
                <c:pt idx="10">
                  <c:v>-0.0723449465910218</c:v>
                </c:pt>
                <c:pt idx="11">
                  <c:v>-0.0766558544311696</c:v>
                </c:pt>
              </c:numCache>
            </c:numRef>
          </c:val>
        </c:ser>
        <c:gapWidth val="150"/>
        <c:shape val="box"/>
        <c:axId val="64791540"/>
        <c:axId val="8837977"/>
        <c:axId val="0"/>
      </c:bar3DChart>
      <c:catAx>
        <c:axId val="64791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977"/>
        <c:crossesAt val="0"/>
        <c:auto val="1"/>
        <c:lblAlgn val="ctr"/>
        <c:lblOffset val="100"/>
        <c:noMultiLvlLbl val="0"/>
      </c:catAx>
      <c:valAx>
        <c:axId val="8837977"/>
        <c:scaling>
          <c:orientation val="minMax"/>
          <c:max val="0.02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15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ess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Querschnittgraphiken!$B$16</c:f>
              <c:strCache>
                <c:ptCount val="1"/>
                <c:pt idx="0">
                  <c:v>Hess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rschnittgraphiken!$C$15:$N$15</c:f>
              <c:strCache>
                <c:ptCount val="12"/>
                <c:pt idx="0">
                  <c:v>2'</c:v>
                </c:pt>
                <c:pt idx="1">
                  <c:v>3'</c:v>
                </c:pt>
                <c:pt idx="2">
                  <c:v>4'</c:v>
                </c:pt>
                <c:pt idx="3">
                  <c:v>5'</c:v>
                </c:pt>
                <c:pt idx="4">
                  <c:v>6'</c:v>
                </c:pt>
                <c:pt idx="5">
                  <c:v>7*</c:v>
                </c:pt>
                <c:pt idx="6">
                  <c:v>8*</c:v>
                </c:pt>
                <c:pt idx="7">
                  <c:v>9*</c:v>
                </c:pt>
                <c:pt idx="8">
                  <c:v>10*</c:v>
                </c:pt>
                <c:pt idx="9">
                  <c:v>11*</c:v>
                </c:pt>
                <c:pt idx="10">
                  <c:v>12*</c:v>
                </c:pt>
                <c:pt idx="11">
                  <c:v>13*</c:v>
                </c:pt>
              </c:strCache>
            </c:strRef>
          </c:cat>
          <c:val>
            <c:numRef>
              <c:f>Querschnittgraphiken!$C$16:$N$16</c:f>
              <c:numCache>
                <c:formatCode>General</c:formatCode>
                <c:ptCount val="12"/>
                <c:pt idx="0">
                  <c:v>-0.00763317070030124</c:v>
                </c:pt>
                <c:pt idx="1">
                  <c:v>-0.00857251210897326</c:v>
                </c:pt>
                <c:pt idx="2">
                  <c:v>-0.0079074214073822</c:v>
                </c:pt>
                <c:pt idx="3">
                  <c:v>-0.00381120731661025</c:v>
                </c:pt>
                <c:pt idx="4">
                  <c:v>-0.00186167247924867</c:v>
                </c:pt>
                <c:pt idx="5">
                  <c:v>-0.000149913531410937</c:v>
                </c:pt>
                <c:pt idx="6">
                  <c:v>-0.0047537429729758</c:v>
                </c:pt>
                <c:pt idx="7">
                  <c:v>-0.00705033265910711</c:v>
                </c:pt>
                <c:pt idx="8">
                  <c:v>-0.0323036204599192</c:v>
                </c:pt>
                <c:pt idx="9">
                  <c:v>-0.0764988992237237</c:v>
                </c:pt>
                <c:pt idx="10">
                  <c:v>-0.0837589001147108</c:v>
                </c:pt>
                <c:pt idx="11">
                  <c:v>-0.0825712398429542</c:v>
                </c:pt>
              </c:numCache>
            </c:numRef>
          </c:val>
        </c:ser>
        <c:gapWidth val="150"/>
        <c:shape val="box"/>
        <c:axId val="42587022"/>
        <c:axId val="95500165"/>
        <c:axId val="0"/>
      </c:bar3DChart>
      <c:catAx>
        <c:axId val="42587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0165"/>
        <c:crossesAt val="0"/>
        <c:auto val="1"/>
        <c:lblAlgn val="ctr"/>
        <c:lblOffset val="100"/>
        <c:noMultiLvlLbl val="0"/>
      </c:catAx>
      <c:valAx>
        <c:axId val="95500165"/>
        <c:scaling>
          <c:orientation val="minMax"/>
          <c:max val="0.02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70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ecklenburg-Vorpommer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Querschnittgraphiken!$B$18</c:f>
              <c:strCache>
                <c:ptCount val="1"/>
                <c:pt idx="0">
                  <c:v>Mecklenburg-Vorpommer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rschnittgraphiken!$C$17:$N$17</c:f>
              <c:strCache>
                <c:ptCount val="12"/>
                <c:pt idx="0">
                  <c:v>2'</c:v>
                </c:pt>
                <c:pt idx="1">
                  <c:v>3'</c:v>
                </c:pt>
                <c:pt idx="2">
                  <c:v>4'</c:v>
                </c:pt>
                <c:pt idx="3">
                  <c:v>5'</c:v>
                </c:pt>
                <c:pt idx="4">
                  <c:v>6'</c:v>
                </c:pt>
                <c:pt idx="5">
                  <c:v>7*</c:v>
                </c:pt>
                <c:pt idx="6">
                  <c:v>8*</c:v>
                </c:pt>
                <c:pt idx="7">
                  <c:v>9*</c:v>
                </c:pt>
                <c:pt idx="8">
                  <c:v>10*</c:v>
                </c:pt>
                <c:pt idx="9">
                  <c:v>11*</c:v>
                </c:pt>
                <c:pt idx="10">
                  <c:v>12*</c:v>
                </c:pt>
                <c:pt idx="11">
                  <c:v>13*</c:v>
                </c:pt>
              </c:strCache>
            </c:strRef>
          </c:cat>
          <c:val>
            <c:numRef>
              <c:f>Querschnittgraphiken!$C$18:$N$18</c:f>
              <c:numCache>
                <c:formatCode>General</c:formatCode>
                <c:ptCount val="12"/>
                <c:pt idx="0">
                  <c:v>0.00454136958951031</c:v>
                </c:pt>
                <c:pt idx="1">
                  <c:v>0.00222592925426955</c:v>
                </c:pt>
                <c:pt idx="2">
                  <c:v>0.00414234956801364</c:v>
                </c:pt>
                <c:pt idx="3">
                  <c:v>0.00346796073801496</c:v>
                </c:pt>
                <c:pt idx="4">
                  <c:v>0.00494410812448065</c:v>
                </c:pt>
                <c:pt idx="5">
                  <c:v>-0.000197324745635811</c:v>
                </c:pt>
                <c:pt idx="6">
                  <c:v>-0.00361885498346745</c:v>
                </c:pt>
                <c:pt idx="7">
                  <c:v>-0.0113996278179977</c:v>
                </c:pt>
                <c:pt idx="8">
                  <c:v>-0.0444081583425207</c:v>
                </c:pt>
                <c:pt idx="9">
                  <c:v>-0.0895919140573696</c:v>
                </c:pt>
                <c:pt idx="10">
                  <c:v>-0.089165106302371</c:v>
                </c:pt>
                <c:pt idx="11">
                  <c:v>-0.0954267687534817</c:v>
                </c:pt>
              </c:numCache>
            </c:numRef>
          </c:val>
        </c:ser>
        <c:gapWidth val="150"/>
        <c:shape val="box"/>
        <c:axId val="55411527"/>
        <c:axId val="90690711"/>
        <c:axId val="0"/>
      </c:bar3DChart>
      <c:catAx>
        <c:axId val="55411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0711"/>
        <c:crossesAt val="0"/>
        <c:auto val="1"/>
        <c:lblAlgn val="ctr"/>
        <c:lblOffset val="100"/>
        <c:noMultiLvlLbl val="0"/>
      </c:catAx>
      <c:valAx>
        <c:axId val="90690711"/>
        <c:scaling>
          <c:orientation val="minMax"/>
          <c:max val="0.02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15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iedersachs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Querschnittgraphiken!$B$20</c:f>
              <c:strCache>
                <c:ptCount val="1"/>
                <c:pt idx="0">
                  <c:v>Niedersachs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rschnittgraphiken!$C$19:$N$19</c:f>
              <c:strCache>
                <c:ptCount val="12"/>
                <c:pt idx="0">
                  <c:v>2'</c:v>
                </c:pt>
                <c:pt idx="1">
                  <c:v>3'</c:v>
                </c:pt>
                <c:pt idx="2">
                  <c:v>4'</c:v>
                </c:pt>
                <c:pt idx="3">
                  <c:v>5'</c:v>
                </c:pt>
                <c:pt idx="4">
                  <c:v>6'</c:v>
                </c:pt>
                <c:pt idx="5">
                  <c:v>7*</c:v>
                </c:pt>
                <c:pt idx="6">
                  <c:v>8*</c:v>
                </c:pt>
                <c:pt idx="7">
                  <c:v>9*</c:v>
                </c:pt>
                <c:pt idx="8">
                  <c:v>10*</c:v>
                </c:pt>
                <c:pt idx="9">
                  <c:v>11*</c:v>
                </c:pt>
                <c:pt idx="10">
                  <c:v>12*</c:v>
                </c:pt>
                <c:pt idx="11">
                  <c:v>13*</c:v>
                </c:pt>
              </c:strCache>
            </c:strRef>
          </c:cat>
          <c:val>
            <c:numRef>
              <c:f>Querschnittgraphiken!$C$20:$N$20</c:f>
              <c:numCache>
                <c:formatCode>General</c:formatCode>
                <c:ptCount val="12"/>
                <c:pt idx="0">
                  <c:v>-0.00566309850895413</c:v>
                </c:pt>
                <c:pt idx="1">
                  <c:v>-0.0080487853179958</c:v>
                </c:pt>
                <c:pt idx="2">
                  <c:v>-0.00611693755007684</c:v>
                </c:pt>
                <c:pt idx="3">
                  <c:v>-0.00597428656048663</c:v>
                </c:pt>
                <c:pt idx="4">
                  <c:v>-0.00664677185818596</c:v>
                </c:pt>
                <c:pt idx="5">
                  <c:v>0.00127696552108054</c:v>
                </c:pt>
                <c:pt idx="6">
                  <c:v>0.00149895600998545</c:v>
                </c:pt>
                <c:pt idx="7">
                  <c:v>-0.0056876216950073</c:v>
                </c:pt>
                <c:pt idx="8">
                  <c:v>-0.027870230482568</c:v>
                </c:pt>
                <c:pt idx="9">
                  <c:v>-0.0793127973687059</c:v>
                </c:pt>
                <c:pt idx="10">
                  <c:v>-0.079575874923963</c:v>
                </c:pt>
                <c:pt idx="11">
                  <c:v>-0.0803306453261522</c:v>
                </c:pt>
              </c:numCache>
            </c:numRef>
          </c:val>
        </c:ser>
        <c:gapWidth val="150"/>
        <c:shape val="box"/>
        <c:axId val="69578579"/>
        <c:axId val="28883872"/>
        <c:axId val="0"/>
      </c:bar3DChart>
      <c:catAx>
        <c:axId val="69578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3872"/>
        <c:crossesAt val="0"/>
        <c:auto val="1"/>
        <c:lblAlgn val="ctr"/>
        <c:lblOffset val="100"/>
        <c:noMultiLvlLbl val="0"/>
      </c:catAx>
      <c:valAx>
        <c:axId val="28883872"/>
        <c:scaling>
          <c:orientation val="minMax"/>
          <c:max val="0.02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85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0920</xdr:colOff>
      <xdr:row>9</xdr:row>
      <xdr:rowOff>28440</xdr:rowOff>
    </xdr:from>
    <xdr:to>
      <xdr:col>21</xdr:col>
      <xdr:colOff>448920</xdr:colOff>
      <xdr:row>26</xdr:row>
      <xdr:rowOff>18720</xdr:rowOff>
    </xdr:to>
    <xdr:graphicFrame>
      <xdr:nvGraphicFramePr>
        <xdr:cNvPr id="0" name="Chart 4"/>
        <xdr:cNvGraphicFramePr/>
      </xdr:nvGraphicFramePr>
      <xdr:xfrm>
        <a:off x="11248920" y="1485720"/>
        <a:ext cx="478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69320</xdr:colOff>
      <xdr:row>3</xdr:row>
      <xdr:rowOff>152640</xdr:rowOff>
    </xdr:from>
    <xdr:to>
      <xdr:col>22</xdr:col>
      <xdr:colOff>98280</xdr:colOff>
      <xdr:row>20</xdr:row>
      <xdr:rowOff>142920</xdr:rowOff>
    </xdr:to>
    <xdr:graphicFrame>
      <xdr:nvGraphicFramePr>
        <xdr:cNvPr id="1" name="Chart 6"/>
        <xdr:cNvGraphicFramePr/>
      </xdr:nvGraphicFramePr>
      <xdr:xfrm>
        <a:off x="11677320" y="638280"/>
        <a:ext cx="478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20360</xdr:colOff>
      <xdr:row>9</xdr:row>
      <xdr:rowOff>66600</xdr:rowOff>
    </xdr:from>
    <xdr:to>
      <xdr:col>21</xdr:col>
      <xdr:colOff>49320</xdr:colOff>
      <xdr:row>26</xdr:row>
      <xdr:rowOff>56880</xdr:rowOff>
    </xdr:to>
    <xdr:graphicFrame>
      <xdr:nvGraphicFramePr>
        <xdr:cNvPr id="2" name="Chart 7"/>
        <xdr:cNvGraphicFramePr/>
      </xdr:nvGraphicFramePr>
      <xdr:xfrm>
        <a:off x="10849320" y="1523880"/>
        <a:ext cx="478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55880</xdr:colOff>
      <xdr:row>10</xdr:row>
      <xdr:rowOff>19080</xdr:rowOff>
    </xdr:from>
    <xdr:to>
      <xdr:col>21</xdr:col>
      <xdr:colOff>263880</xdr:colOff>
      <xdr:row>27</xdr:row>
      <xdr:rowOff>9720</xdr:rowOff>
    </xdr:to>
    <xdr:graphicFrame>
      <xdr:nvGraphicFramePr>
        <xdr:cNvPr id="3" name="Chart 8"/>
        <xdr:cNvGraphicFramePr/>
      </xdr:nvGraphicFramePr>
      <xdr:xfrm>
        <a:off x="11063880" y="1638360"/>
        <a:ext cx="478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26360</xdr:colOff>
      <xdr:row>10</xdr:row>
      <xdr:rowOff>9360</xdr:rowOff>
    </xdr:from>
    <xdr:to>
      <xdr:col>21</xdr:col>
      <xdr:colOff>234360</xdr:colOff>
      <xdr:row>26</xdr:row>
      <xdr:rowOff>161640</xdr:rowOff>
    </xdr:to>
    <xdr:graphicFrame>
      <xdr:nvGraphicFramePr>
        <xdr:cNvPr id="4" name="Chart 9"/>
        <xdr:cNvGraphicFramePr/>
      </xdr:nvGraphicFramePr>
      <xdr:xfrm>
        <a:off x="11034360" y="1628640"/>
        <a:ext cx="478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25960</xdr:colOff>
      <xdr:row>8</xdr:row>
      <xdr:rowOff>75960</xdr:rowOff>
    </xdr:from>
    <xdr:to>
      <xdr:col>21</xdr:col>
      <xdr:colOff>633600</xdr:colOff>
      <xdr:row>25</xdr:row>
      <xdr:rowOff>66240</xdr:rowOff>
    </xdr:to>
    <xdr:graphicFrame>
      <xdr:nvGraphicFramePr>
        <xdr:cNvPr id="5" name="Chart 10"/>
        <xdr:cNvGraphicFramePr/>
      </xdr:nvGraphicFramePr>
      <xdr:xfrm>
        <a:off x="11433960" y="1371240"/>
        <a:ext cx="4782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87480</xdr:colOff>
      <xdr:row>7</xdr:row>
      <xdr:rowOff>95400</xdr:rowOff>
    </xdr:from>
    <xdr:to>
      <xdr:col>21</xdr:col>
      <xdr:colOff>195480</xdr:colOff>
      <xdr:row>24</xdr:row>
      <xdr:rowOff>86040</xdr:rowOff>
    </xdr:to>
    <xdr:graphicFrame>
      <xdr:nvGraphicFramePr>
        <xdr:cNvPr id="6" name="Chart 11"/>
        <xdr:cNvGraphicFramePr/>
      </xdr:nvGraphicFramePr>
      <xdr:xfrm>
        <a:off x="10995480" y="1229040"/>
        <a:ext cx="478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418680</xdr:colOff>
      <xdr:row>12</xdr:row>
      <xdr:rowOff>75600</xdr:rowOff>
    </xdr:from>
    <xdr:to>
      <xdr:col>21</xdr:col>
      <xdr:colOff>526320</xdr:colOff>
      <xdr:row>29</xdr:row>
      <xdr:rowOff>66240</xdr:rowOff>
    </xdr:to>
    <xdr:graphicFrame>
      <xdr:nvGraphicFramePr>
        <xdr:cNvPr id="7" name="Chart 12"/>
        <xdr:cNvGraphicFramePr/>
      </xdr:nvGraphicFramePr>
      <xdr:xfrm>
        <a:off x="11326680" y="2018880"/>
        <a:ext cx="4782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126360</xdr:colOff>
      <xdr:row>11</xdr:row>
      <xdr:rowOff>18720</xdr:rowOff>
    </xdr:from>
    <xdr:to>
      <xdr:col>22</xdr:col>
      <xdr:colOff>234360</xdr:colOff>
      <xdr:row>28</xdr:row>
      <xdr:rowOff>9720</xdr:rowOff>
    </xdr:to>
    <xdr:graphicFrame>
      <xdr:nvGraphicFramePr>
        <xdr:cNvPr id="8" name="Chart 13"/>
        <xdr:cNvGraphicFramePr/>
      </xdr:nvGraphicFramePr>
      <xdr:xfrm>
        <a:off x="11813400" y="1800000"/>
        <a:ext cx="4782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185040</xdr:colOff>
      <xdr:row>1</xdr:row>
      <xdr:rowOff>133560</xdr:rowOff>
    </xdr:from>
    <xdr:to>
      <xdr:col>21</xdr:col>
      <xdr:colOff>293040</xdr:colOff>
      <xdr:row>18</xdr:row>
      <xdr:rowOff>124200</xdr:rowOff>
    </xdr:to>
    <xdr:graphicFrame>
      <xdr:nvGraphicFramePr>
        <xdr:cNvPr id="9" name="Chart 14"/>
        <xdr:cNvGraphicFramePr/>
      </xdr:nvGraphicFramePr>
      <xdr:xfrm>
        <a:off x="11093040" y="295560"/>
        <a:ext cx="478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418680</xdr:colOff>
      <xdr:row>7</xdr:row>
      <xdr:rowOff>66240</xdr:rowOff>
    </xdr:from>
    <xdr:to>
      <xdr:col>21</xdr:col>
      <xdr:colOff>526320</xdr:colOff>
      <xdr:row>24</xdr:row>
      <xdr:rowOff>56880</xdr:rowOff>
    </xdr:to>
    <xdr:graphicFrame>
      <xdr:nvGraphicFramePr>
        <xdr:cNvPr id="10" name="Chart 15"/>
        <xdr:cNvGraphicFramePr/>
      </xdr:nvGraphicFramePr>
      <xdr:xfrm>
        <a:off x="11326680" y="1199880"/>
        <a:ext cx="4782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506880</xdr:colOff>
      <xdr:row>11</xdr:row>
      <xdr:rowOff>37800</xdr:rowOff>
    </xdr:from>
    <xdr:to>
      <xdr:col>21</xdr:col>
      <xdr:colOff>613800</xdr:colOff>
      <xdr:row>28</xdr:row>
      <xdr:rowOff>28440</xdr:rowOff>
    </xdr:to>
    <xdr:graphicFrame>
      <xdr:nvGraphicFramePr>
        <xdr:cNvPr id="11" name="Chart 16"/>
        <xdr:cNvGraphicFramePr/>
      </xdr:nvGraphicFramePr>
      <xdr:xfrm>
        <a:off x="11414880" y="1819080"/>
        <a:ext cx="4781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515880</xdr:colOff>
      <xdr:row>3</xdr:row>
      <xdr:rowOff>0</xdr:rowOff>
    </xdr:from>
    <xdr:to>
      <xdr:col>21</xdr:col>
      <xdr:colOff>623880</xdr:colOff>
      <xdr:row>19</xdr:row>
      <xdr:rowOff>152280</xdr:rowOff>
    </xdr:to>
    <xdr:graphicFrame>
      <xdr:nvGraphicFramePr>
        <xdr:cNvPr id="12" name="Chart 17"/>
        <xdr:cNvGraphicFramePr/>
      </xdr:nvGraphicFramePr>
      <xdr:xfrm>
        <a:off x="11423880" y="485640"/>
        <a:ext cx="478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438480</xdr:colOff>
      <xdr:row>10</xdr:row>
      <xdr:rowOff>56880</xdr:rowOff>
    </xdr:from>
    <xdr:to>
      <xdr:col>22</xdr:col>
      <xdr:colOff>546480</xdr:colOff>
      <xdr:row>27</xdr:row>
      <xdr:rowOff>47520</xdr:rowOff>
    </xdr:to>
    <xdr:graphicFrame>
      <xdr:nvGraphicFramePr>
        <xdr:cNvPr id="13" name="Chart 18"/>
        <xdr:cNvGraphicFramePr/>
      </xdr:nvGraphicFramePr>
      <xdr:xfrm>
        <a:off x="12125520" y="1676160"/>
        <a:ext cx="478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584280</xdr:colOff>
      <xdr:row>3</xdr:row>
      <xdr:rowOff>9720</xdr:rowOff>
    </xdr:from>
    <xdr:to>
      <xdr:col>17</xdr:col>
      <xdr:colOff>692280</xdr:colOff>
      <xdr:row>19</xdr:row>
      <xdr:rowOff>162000</xdr:rowOff>
    </xdr:to>
    <xdr:graphicFrame>
      <xdr:nvGraphicFramePr>
        <xdr:cNvPr id="14" name="Chart 19"/>
        <xdr:cNvGraphicFramePr/>
      </xdr:nvGraphicFramePr>
      <xdr:xfrm>
        <a:off x="8375760" y="495360"/>
        <a:ext cx="478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506880</xdr:colOff>
      <xdr:row>4</xdr:row>
      <xdr:rowOff>86040</xdr:rowOff>
    </xdr:from>
    <xdr:to>
      <xdr:col>15</xdr:col>
      <xdr:colOff>614160</xdr:colOff>
      <xdr:row>21</xdr:row>
      <xdr:rowOff>75600</xdr:rowOff>
    </xdr:to>
    <xdr:graphicFrame>
      <xdr:nvGraphicFramePr>
        <xdr:cNvPr id="15" name="Chart 20"/>
        <xdr:cNvGraphicFramePr/>
      </xdr:nvGraphicFramePr>
      <xdr:xfrm>
        <a:off x="6739920" y="733680"/>
        <a:ext cx="47822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535680</xdr:colOff>
      <xdr:row>8</xdr:row>
      <xdr:rowOff>47520</xdr:rowOff>
    </xdr:from>
    <xdr:to>
      <xdr:col>8</xdr:col>
      <xdr:colOff>643680</xdr:colOff>
      <xdr:row>25</xdr:row>
      <xdr:rowOff>37800</xdr:rowOff>
    </xdr:to>
    <xdr:graphicFrame>
      <xdr:nvGraphicFramePr>
        <xdr:cNvPr id="16" name="Chart 21"/>
        <xdr:cNvGraphicFramePr/>
      </xdr:nvGraphicFramePr>
      <xdr:xfrm>
        <a:off x="1314720" y="1342800"/>
        <a:ext cx="478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D320" activeCellId="0" sqref="D3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B6" s="2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1" t="s">
        <v>9</v>
      </c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A10" s="1" t="s">
        <v>11</v>
      </c>
      <c r="B10" s="3" t="n">
        <v>63706</v>
      </c>
      <c r="C10" s="3" t="n">
        <v>57268</v>
      </c>
      <c r="D10" s="3" t="n">
        <v>120974</v>
      </c>
    </row>
    <row r="11" customFormat="false" ht="12.75" hidden="false" customHeight="false" outlineLevel="0" collapsed="false">
      <c r="A11" s="1" t="s">
        <v>12</v>
      </c>
      <c r="B11" s="3" t="n">
        <v>60747</v>
      </c>
      <c r="C11" s="3" t="n">
        <v>57353</v>
      </c>
      <c r="D11" s="3" t="n">
        <v>118100</v>
      </c>
    </row>
    <row r="12" customFormat="false" ht="12.75" hidden="false" customHeight="false" outlineLevel="0" collapsed="false">
      <c r="A12" s="1" t="s">
        <v>13</v>
      </c>
      <c r="B12" s="3" t="n">
        <v>66845</v>
      </c>
      <c r="C12" s="3" t="n">
        <v>62058</v>
      </c>
      <c r="D12" s="3" t="n">
        <v>128903</v>
      </c>
    </row>
    <row r="13" customFormat="false" ht="12.75" hidden="false" customHeight="false" outlineLevel="0" collapsed="false">
      <c r="A13" s="1" t="s">
        <v>14</v>
      </c>
      <c r="B13" s="3" t="n">
        <v>62291</v>
      </c>
      <c r="C13" s="3" t="n">
        <v>59541</v>
      </c>
      <c r="D13" s="3" t="n">
        <v>121832</v>
      </c>
    </row>
    <row r="14" customFormat="false" ht="12.75" hidden="false" customHeight="false" outlineLevel="0" collapsed="false">
      <c r="A14" s="1" t="s">
        <v>15</v>
      </c>
      <c r="B14" s="3" t="n">
        <v>65109</v>
      </c>
      <c r="C14" s="3" t="n">
        <v>61881</v>
      </c>
      <c r="D14" s="3" t="n">
        <v>126990</v>
      </c>
    </row>
    <row r="15" customFormat="false" ht="12.75" hidden="false" customHeight="false" outlineLevel="0" collapsed="false">
      <c r="A15" s="1" t="s">
        <v>16</v>
      </c>
      <c r="B15" s="3" t="n">
        <v>70336</v>
      </c>
      <c r="C15" s="3" t="n">
        <v>64300</v>
      </c>
      <c r="D15" s="3" t="n">
        <v>134636</v>
      </c>
    </row>
    <row r="16" customFormat="false" ht="12.75" hidden="false" customHeight="false" outlineLevel="0" collapsed="false">
      <c r="A16" s="1" t="s">
        <v>17</v>
      </c>
      <c r="B16" s="3" t="n">
        <v>64697</v>
      </c>
      <c r="C16" s="3" t="n">
        <v>60953</v>
      </c>
      <c r="D16" s="3" t="n">
        <v>125650</v>
      </c>
    </row>
    <row r="17" customFormat="false" ht="12.75" hidden="false" customHeight="false" outlineLevel="0" collapsed="false">
      <c r="A17" s="1" t="s">
        <v>18</v>
      </c>
      <c r="B17" s="3" t="n">
        <v>63051</v>
      </c>
      <c r="C17" s="3" t="n">
        <v>60849</v>
      </c>
      <c r="D17" s="3" t="n">
        <v>123900</v>
      </c>
    </row>
    <row r="18" customFormat="false" ht="12.75" hidden="false" customHeight="false" outlineLevel="0" collapsed="false">
      <c r="A18" s="1" t="s">
        <v>19</v>
      </c>
      <c r="B18" s="3" t="n">
        <v>67081</v>
      </c>
      <c r="C18" s="3" t="n">
        <v>62039</v>
      </c>
      <c r="D18" s="3" t="n">
        <v>129120</v>
      </c>
    </row>
    <row r="19" customFormat="false" ht="12.75" hidden="false" customHeight="false" outlineLevel="0" collapsed="false">
      <c r="A19" s="1" t="s">
        <v>20</v>
      </c>
      <c r="B19" s="3" t="n">
        <v>36066</v>
      </c>
      <c r="C19" s="3" t="n">
        <v>40359</v>
      </c>
      <c r="D19" s="3" t="n">
        <v>76425</v>
      </c>
    </row>
    <row r="20" customFormat="false" ht="12.75" hidden="false" customHeight="false" outlineLevel="0" collapsed="false">
      <c r="A20" s="1" t="s">
        <v>21</v>
      </c>
      <c r="B20" s="3" t="n">
        <v>12802</v>
      </c>
      <c r="C20" s="3" t="n">
        <v>15242</v>
      </c>
      <c r="D20" s="3" t="n">
        <v>28044</v>
      </c>
    </row>
    <row r="21" customFormat="false" ht="12.75" hidden="false" customHeight="false" outlineLevel="0" collapsed="false">
      <c r="A21" s="1" t="s">
        <v>22</v>
      </c>
      <c r="B21" s="3" t="n">
        <v>12489</v>
      </c>
      <c r="C21" s="3" t="n">
        <v>15214</v>
      </c>
      <c r="D21" s="3" t="n">
        <v>27703</v>
      </c>
    </row>
    <row r="22" customFormat="false" ht="12.75" hidden="false" customHeight="false" outlineLevel="0" collapsed="false">
      <c r="A22" s="1" t="s">
        <v>23</v>
      </c>
      <c r="B22" s="3" t="n">
        <v>11982</v>
      </c>
      <c r="C22" s="3" t="n">
        <v>14805</v>
      </c>
      <c r="D22" s="3" t="n">
        <v>26787</v>
      </c>
    </row>
    <row r="23" customFormat="false" ht="12.75" hidden="false" customHeight="false" outlineLevel="0" collapsed="false">
      <c r="A23" s="1" t="s">
        <v>24</v>
      </c>
      <c r="B23" s="3" t="n">
        <v>333</v>
      </c>
      <c r="C23" s="3" t="n">
        <v>293</v>
      </c>
      <c r="D23" s="3" t="n">
        <v>626</v>
      </c>
    </row>
    <row r="24" customFormat="false" ht="12.75" hidden="false" customHeight="false" outlineLevel="0" collapsed="false">
      <c r="A24" s="1" t="s">
        <v>25</v>
      </c>
      <c r="B24" s="3" t="n">
        <v>949</v>
      </c>
      <c r="C24" s="3" t="n">
        <v>992</v>
      </c>
      <c r="D24" s="3" t="n">
        <v>1941</v>
      </c>
    </row>
    <row r="25" customFormat="false" ht="12.75" hidden="false" customHeight="false" outlineLevel="0" collapsed="false">
      <c r="A25" s="1" t="s">
        <v>26</v>
      </c>
      <c r="B25" s="3" t="n">
        <v>663</v>
      </c>
      <c r="C25" s="3" t="n">
        <v>756</v>
      </c>
      <c r="D25" s="3" t="n">
        <v>1419</v>
      </c>
    </row>
    <row r="26" customFormat="false" ht="12.75" hidden="false" customHeight="false" outlineLevel="0" collapsed="false">
      <c r="A26" s="1" t="s">
        <v>27</v>
      </c>
      <c r="B26" s="3" t="n">
        <v>236</v>
      </c>
      <c r="C26" s="3" t="n">
        <v>328</v>
      </c>
      <c r="D26" s="3" t="n">
        <v>564</v>
      </c>
    </row>
    <row r="27" customFormat="false" ht="12.75" hidden="false" customHeight="false" outlineLevel="0" collapsed="false">
      <c r="A27" s="1" t="s">
        <v>28</v>
      </c>
      <c r="B27" s="3" t="n">
        <v>8540</v>
      </c>
      <c r="C27" s="3" t="n">
        <v>6350</v>
      </c>
      <c r="D27" s="3" t="n">
        <v>14890</v>
      </c>
    </row>
    <row r="28" customFormat="false" ht="12.75" hidden="false" customHeight="false" outlineLevel="0" collapsed="false">
      <c r="A28" s="1" t="s">
        <v>29</v>
      </c>
    </row>
    <row r="29" customFormat="false" ht="12.75" hidden="false" customHeight="false" outlineLevel="0" collapsed="false">
      <c r="A29" s="1" t="s">
        <v>11</v>
      </c>
      <c r="B29" s="3" t="n">
        <v>69795</v>
      </c>
      <c r="C29" s="3" t="n">
        <v>65883</v>
      </c>
      <c r="D29" s="3" t="n">
        <v>135678</v>
      </c>
    </row>
    <row r="30" customFormat="false" ht="12.75" hidden="false" customHeight="false" outlineLevel="0" collapsed="false">
      <c r="A30" s="1" t="s">
        <v>12</v>
      </c>
      <c r="B30" s="3" t="n">
        <v>70259</v>
      </c>
      <c r="C30" s="3" t="n">
        <v>66095</v>
      </c>
      <c r="D30" s="3" t="n">
        <v>136354</v>
      </c>
    </row>
    <row r="31" customFormat="false" ht="12.75" hidden="false" customHeight="false" outlineLevel="0" collapsed="false">
      <c r="A31" s="1" t="s">
        <v>13</v>
      </c>
      <c r="B31" s="3" t="n">
        <v>70562</v>
      </c>
      <c r="C31" s="3" t="n">
        <v>67350</v>
      </c>
      <c r="D31" s="3" t="n">
        <v>137912</v>
      </c>
    </row>
    <row r="32" customFormat="false" ht="12.75" hidden="false" customHeight="false" outlineLevel="0" collapsed="false">
      <c r="A32" s="1" t="s">
        <v>14</v>
      </c>
      <c r="B32" s="3" t="n">
        <v>72048</v>
      </c>
      <c r="C32" s="3" t="n">
        <v>69071</v>
      </c>
      <c r="D32" s="3" t="n">
        <v>141119</v>
      </c>
    </row>
    <row r="33" customFormat="false" ht="12.75" hidden="false" customHeight="false" outlineLevel="0" collapsed="false">
      <c r="A33" s="1" t="s">
        <v>15</v>
      </c>
      <c r="B33" s="3" t="n">
        <v>79677</v>
      </c>
      <c r="C33" s="3" t="n">
        <v>75063</v>
      </c>
      <c r="D33" s="3" t="n">
        <v>154740</v>
      </c>
    </row>
    <row r="34" customFormat="false" ht="12.75" hidden="false" customHeight="false" outlineLevel="0" collapsed="false">
      <c r="A34" s="1" t="s">
        <v>16</v>
      </c>
      <c r="B34" s="3" t="n">
        <v>73698</v>
      </c>
      <c r="C34" s="3" t="n">
        <v>68972</v>
      </c>
      <c r="D34" s="3" t="n">
        <v>142670</v>
      </c>
    </row>
    <row r="35" customFormat="false" ht="12.75" hidden="false" customHeight="false" outlineLevel="0" collapsed="false">
      <c r="A35" s="1" t="s">
        <v>17</v>
      </c>
      <c r="B35" s="3" t="n">
        <v>75293</v>
      </c>
      <c r="C35" s="3" t="n">
        <v>70591</v>
      </c>
      <c r="D35" s="3" t="n">
        <v>145884</v>
      </c>
    </row>
    <row r="36" customFormat="false" ht="12.75" hidden="false" customHeight="false" outlineLevel="0" collapsed="false">
      <c r="A36" s="1" t="s">
        <v>18</v>
      </c>
      <c r="B36" s="3" t="n">
        <v>73848</v>
      </c>
      <c r="C36" s="3" t="n">
        <v>70607</v>
      </c>
      <c r="D36" s="3" t="n">
        <v>144455</v>
      </c>
    </row>
    <row r="37" customFormat="false" ht="12.75" hidden="false" customHeight="false" outlineLevel="0" collapsed="false">
      <c r="A37" s="1" t="s">
        <v>19</v>
      </c>
      <c r="B37" s="3" t="n">
        <v>69997</v>
      </c>
      <c r="C37" s="3" t="n">
        <v>68176</v>
      </c>
      <c r="D37" s="3" t="n">
        <v>138173</v>
      </c>
    </row>
    <row r="38" customFormat="false" ht="12.75" hidden="false" customHeight="false" outlineLevel="0" collapsed="false">
      <c r="A38" s="1" t="s">
        <v>20</v>
      </c>
      <c r="B38" s="3" t="n">
        <v>37303</v>
      </c>
      <c r="C38" s="3" t="n">
        <v>44459</v>
      </c>
      <c r="D38" s="3" t="n">
        <v>81762</v>
      </c>
    </row>
    <row r="39" customFormat="false" ht="12.75" hidden="false" customHeight="false" outlineLevel="0" collapsed="false">
      <c r="A39" s="1" t="s">
        <v>21</v>
      </c>
      <c r="B39" s="3" t="n">
        <v>13124</v>
      </c>
      <c r="C39" s="3" t="n">
        <v>15677</v>
      </c>
      <c r="D39" s="3" t="n">
        <v>28801</v>
      </c>
    </row>
    <row r="40" customFormat="false" ht="12.75" hidden="false" customHeight="false" outlineLevel="0" collapsed="false">
      <c r="A40" s="1" t="s">
        <v>22</v>
      </c>
      <c r="B40" s="3" t="n">
        <v>12807</v>
      </c>
      <c r="C40" s="3" t="n">
        <v>14976</v>
      </c>
      <c r="D40" s="3" t="n">
        <v>27783</v>
      </c>
    </row>
    <row r="41" customFormat="false" ht="12.75" hidden="false" customHeight="false" outlineLevel="0" collapsed="false">
      <c r="A41" s="1" t="s">
        <v>23</v>
      </c>
      <c r="B41" s="3" t="n">
        <v>12226</v>
      </c>
      <c r="C41" s="3" t="n">
        <v>14836</v>
      </c>
      <c r="D41" s="3" t="n">
        <v>27062</v>
      </c>
    </row>
    <row r="42" customFormat="false" ht="12.75" hidden="false" customHeight="false" outlineLevel="0" collapsed="false">
      <c r="A42" s="1" t="s">
        <v>24</v>
      </c>
      <c r="B42" s="3" t="n">
        <v>328</v>
      </c>
      <c r="C42" s="3" t="n">
        <v>358</v>
      </c>
      <c r="D42" s="3" t="n">
        <v>686</v>
      </c>
    </row>
    <row r="43" customFormat="false" ht="12.75" hidden="false" customHeight="false" outlineLevel="0" collapsed="false">
      <c r="A43" s="1" t="s">
        <v>25</v>
      </c>
      <c r="B43" s="3" t="n">
        <v>258</v>
      </c>
      <c r="C43" s="3" t="n">
        <v>319</v>
      </c>
      <c r="D43" s="3" t="n">
        <v>577</v>
      </c>
    </row>
    <row r="44" customFormat="false" ht="12.75" hidden="false" customHeight="false" outlineLevel="0" collapsed="false">
      <c r="A44" s="1" t="s">
        <v>26</v>
      </c>
      <c r="B44" s="3" t="n">
        <v>237</v>
      </c>
      <c r="C44" s="3" t="n">
        <v>244</v>
      </c>
      <c r="D44" s="3" t="n">
        <v>481</v>
      </c>
    </row>
    <row r="45" customFormat="false" ht="12.75" hidden="false" customHeight="false" outlineLevel="0" collapsed="false">
      <c r="A45" s="1" t="s">
        <v>27</v>
      </c>
      <c r="B45" s="3" t="n">
        <v>158</v>
      </c>
      <c r="C45" s="3" t="n">
        <v>176</v>
      </c>
      <c r="D45" s="3" t="n">
        <v>334</v>
      </c>
    </row>
    <row r="46" customFormat="false" ht="12.75" hidden="false" customHeight="false" outlineLevel="0" collapsed="false">
      <c r="A46" s="1" t="s">
        <v>28</v>
      </c>
      <c r="B46" s="3" t="n">
        <v>7131</v>
      </c>
      <c r="C46" s="3" t="n">
        <v>4988</v>
      </c>
      <c r="D46" s="3" t="n">
        <v>12119</v>
      </c>
    </row>
    <row r="47" customFormat="false" ht="12.75" hidden="false" customHeight="false" outlineLevel="0" collapsed="false">
      <c r="A47" s="1" t="s">
        <v>30</v>
      </c>
    </row>
    <row r="48" customFormat="false" ht="12.75" hidden="false" customHeight="false" outlineLevel="0" collapsed="false">
      <c r="A48" s="1" t="s">
        <v>11</v>
      </c>
      <c r="B48" s="3" t="n">
        <v>18561</v>
      </c>
      <c r="C48" s="3" t="n">
        <v>17265</v>
      </c>
      <c r="D48" s="3" t="n">
        <v>35826</v>
      </c>
    </row>
    <row r="49" customFormat="false" ht="12.75" hidden="false" customHeight="false" outlineLevel="0" collapsed="false">
      <c r="A49" s="1" t="s">
        <v>12</v>
      </c>
      <c r="B49" s="3" t="n">
        <v>14023</v>
      </c>
      <c r="C49" s="3" t="n">
        <v>12892</v>
      </c>
      <c r="D49" s="3" t="n">
        <v>26915</v>
      </c>
    </row>
    <row r="50" customFormat="false" ht="12.75" hidden="false" customHeight="false" outlineLevel="0" collapsed="false">
      <c r="A50" s="1" t="s">
        <v>13</v>
      </c>
      <c r="B50" s="3" t="n">
        <v>14122</v>
      </c>
      <c r="C50" s="3" t="n">
        <v>13594</v>
      </c>
      <c r="D50" s="3" t="n">
        <v>27716</v>
      </c>
    </row>
    <row r="51" customFormat="false" ht="12.75" hidden="false" customHeight="false" outlineLevel="0" collapsed="false">
      <c r="A51" s="1" t="s">
        <v>14</v>
      </c>
      <c r="B51" s="3" t="n">
        <v>14902</v>
      </c>
      <c r="C51" s="3" t="n">
        <v>13699</v>
      </c>
      <c r="D51" s="3" t="n">
        <v>28601</v>
      </c>
    </row>
    <row r="52" customFormat="false" ht="12.75" hidden="false" customHeight="false" outlineLevel="0" collapsed="false">
      <c r="A52" s="1" t="s">
        <v>15</v>
      </c>
      <c r="B52" s="3" t="n">
        <v>16794</v>
      </c>
      <c r="C52" s="3" t="n">
        <v>15789</v>
      </c>
      <c r="D52" s="3" t="n">
        <v>32583</v>
      </c>
    </row>
    <row r="53" customFormat="false" ht="12.75" hidden="false" customHeight="false" outlineLevel="0" collapsed="false">
      <c r="A53" s="1" t="s">
        <v>16</v>
      </c>
      <c r="B53" s="3" t="n">
        <v>18374</v>
      </c>
      <c r="C53" s="3" t="n">
        <v>17138</v>
      </c>
      <c r="D53" s="3" t="n">
        <v>35512</v>
      </c>
    </row>
    <row r="54" customFormat="false" ht="12.75" hidden="false" customHeight="false" outlineLevel="0" collapsed="false">
      <c r="A54" s="1" t="s">
        <v>17</v>
      </c>
      <c r="B54" s="3" t="n">
        <v>19182</v>
      </c>
      <c r="C54" s="3" t="n">
        <v>18131</v>
      </c>
      <c r="D54" s="3" t="n">
        <v>37313</v>
      </c>
    </row>
    <row r="55" customFormat="false" ht="12.75" hidden="false" customHeight="false" outlineLevel="0" collapsed="false">
      <c r="A55" s="1" t="s">
        <v>18</v>
      </c>
      <c r="B55" s="3" t="n">
        <v>19316</v>
      </c>
      <c r="C55" s="3" t="n">
        <v>18385</v>
      </c>
      <c r="D55" s="3" t="n">
        <v>37701</v>
      </c>
    </row>
    <row r="56" customFormat="false" ht="12.75" hidden="false" customHeight="false" outlineLevel="0" collapsed="false">
      <c r="A56" s="1" t="s">
        <v>19</v>
      </c>
      <c r="B56" s="3" t="n">
        <v>18457</v>
      </c>
      <c r="C56" s="3" t="n">
        <v>17897</v>
      </c>
      <c r="D56" s="3" t="n">
        <v>36354</v>
      </c>
    </row>
    <row r="57" customFormat="false" ht="12.75" hidden="false" customHeight="false" outlineLevel="0" collapsed="false">
      <c r="A57" s="1" t="s">
        <v>20</v>
      </c>
      <c r="B57" s="3" t="n">
        <v>16328</v>
      </c>
      <c r="C57" s="3" t="n">
        <v>16607</v>
      </c>
      <c r="D57" s="3" t="n">
        <v>32935</v>
      </c>
    </row>
    <row r="58" customFormat="false" ht="12.75" hidden="false" customHeight="false" outlineLevel="0" collapsed="false">
      <c r="A58" s="1" t="s">
        <v>21</v>
      </c>
      <c r="B58" s="3" t="n">
        <v>6586</v>
      </c>
      <c r="C58" s="3" t="n">
        <v>8123</v>
      </c>
      <c r="D58" s="3" t="n">
        <v>14709</v>
      </c>
    </row>
    <row r="59" customFormat="false" ht="12.75" hidden="false" customHeight="false" outlineLevel="0" collapsed="false">
      <c r="A59" s="1" t="s">
        <v>22</v>
      </c>
      <c r="B59" s="3" t="n">
        <v>6007</v>
      </c>
      <c r="C59" s="3" t="n">
        <v>7731</v>
      </c>
      <c r="D59" s="3" t="n">
        <v>13738</v>
      </c>
    </row>
    <row r="60" customFormat="false" ht="12.75" hidden="false" customHeight="false" outlineLevel="0" collapsed="false">
      <c r="A60" s="1" t="s">
        <v>23</v>
      </c>
      <c r="B60" s="3" t="n">
        <v>5687</v>
      </c>
      <c r="C60" s="3" t="n">
        <v>7153</v>
      </c>
      <c r="D60" s="3" t="n">
        <v>12840</v>
      </c>
    </row>
    <row r="61" customFormat="false" ht="12.75" hidden="false" customHeight="false" outlineLevel="0" collapsed="false">
      <c r="A61" s="1" t="s">
        <v>24</v>
      </c>
      <c r="B61" s="3" t="n">
        <v>556</v>
      </c>
      <c r="C61" s="3" t="n">
        <v>514</v>
      </c>
      <c r="D61" s="3" t="n">
        <v>1070</v>
      </c>
    </row>
    <row r="62" customFormat="false" ht="12.75" hidden="false" customHeight="false" outlineLevel="0" collapsed="false">
      <c r="A62" s="1" t="s">
        <v>25</v>
      </c>
      <c r="B62" s="3" t="n">
        <v>964</v>
      </c>
      <c r="C62" s="3" t="n">
        <v>1083</v>
      </c>
      <c r="D62" s="3" t="n">
        <v>2047</v>
      </c>
    </row>
    <row r="63" customFormat="false" ht="12.75" hidden="false" customHeight="false" outlineLevel="0" collapsed="false">
      <c r="A63" s="1" t="s">
        <v>26</v>
      </c>
      <c r="B63" s="3" t="n">
        <v>382</v>
      </c>
      <c r="C63" s="3" t="n">
        <v>457</v>
      </c>
      <c r="D63" s="3" t="n">
        <v>839</v>
      </c>
    </row>
    <row r="64" customFormat="false" ht="12.75" hidden="false" customHeight="false" outlineLevel="0" collapsed="false">
      <c r="A64" s="1" t="s">
        <v>27</v>
      </c>
      <c r="B64" s="3" t="n">
        <v>294</v>
      </c>
      <c r="C64" s="3" t="n">
        <v>350</v>
      </c>
      <c r="D64" s="3" t="n">
        <v>644</v>
      </c>
    </row>
    <row r="65" customFormat="false" ht="12.75" hidden="false" customHeight="false" outlineLevel="0" collapsed="false">
      <c r="A65" s="1" t="s">
        <v>28</v>
      </c>
      <c r="B65" s="3" t="n">
        <v>1753</v>
      </c>
      <c r="C65" s="3" t="n">
        <v>1210</v>
      </c>
      <c r="D65" s="3" t="n">
        <v>2963</v>
      </c>
    </row>
    <row r="66" customFormat="false" ht="12.75" hidden="false" customHeight="false" outlineLevel="0" collapsed="false">
      <c r="A66" s="1" t="s">
        <v>31</v>
      </c>
    </row>
    <row r="67" customFormat="false" ht="12.75" hidden="false" customHeight="false" outlineLevel="0" collapsed="false">
      <c r="A67" s="1" t="s">
        <v>11</v>
      </c>
      <c r="B67" s="3" t="n">
        <v>7965</v>
      </c>
      <c r="C67" s="3" t="n">
        <v>7604</v>
      </c>
      <c r="D67" s="3" t="n">
        <v>15569</v>
      </c>
    </row>
    <row r="68" customFormat="false" ht="12.75" hidden="false" customHeight="false" outlineLevel="0" collapsed="false">
      <c r="A68" s="1" t="s">
        <v>12</v>
      </c>
      <c r="B68" s="3" t="n">
        <v>7870</v>
      </c>
      <c r="C68" s="3" t="n">
        <v>7234</v>
      </c>
      <c r="D68" s="3" t="n">
        <v>15104</v>
      </c>
    </row>
    <row r="69" customFormat="false" ht="12.75" hidden="false" customHeight="false" outlineLevel="0" collapsed="false">
      <c r="A69" s="1" t="s">
        <v>13</v>
      </c>
      <c r="B69" s="3" t="n">
        <v>8090</v>
      </c>
      <c r="C69" s="3" t="n">
        <v>7461</v>
      </c>
      <c r="D69" s="3" t="n">
        <v>15551</v>
      </c>
    </row>
    <row r="70" customFormat="false" ht="12.75" hidden="false" customHeight="false" outlineLevel="0" collapsed="false">
      <c r="A70" s="1" t="s">
        <v>14</v>
      </c>
      <c r="B70" s="3" t="n">
        <v>9445</v>
      </c>
      <c r="C70" s="3" t="n">
        <v>8824</v>
      </c>
      <c r="D70" s="3" t="n">
        <v>18269</v>
      </c>
    </row>
    <row r="71" customFormat="false" ht="12.75" hidden="false" customHeight="false" outlineLevel="0" collapsed="false">
      <c r="A71" s="1" t="s">
        <v>15</v>
      </c>
      <c r="B71" s="3" t="n">
        <v>13882</v>
      </c>
      <c r="C71" s="3" t="n">
        <v>12967</v>
      </c>
      <c r="D71" s="3" t="n">
        <v>26849</v>
      </c>
    </row>
    <row r="72" customFormat="false" ht="12.75" hidden="false" customHeight="false" outlineLevel="0" collapsed="false">
      <c r="A72" s="1" t="s">
        <v>16</v>
      </c>
      <c r="B72" s="3" t="n">
        <v>17287</v>
      </c>
      <c r="C72" s="3" t="n">
        <v>16142</v>
      </c>
      <c r="D72" s="3" t="n">
        <v>33429</v>
      </c>
    </row>
    <row r="73" customFormat="false" ht="12.75" hidden="false" customHeight="false" outlineLevel="0" collapsed="false">
      <c r="A73" s="1" t="s">
        <v>17</v>
      </c>
      <c r="B73" s="3" t="n">
        <v>18308</v>
      </c>
      <c r="C73" s="3" t="n">
        <v>16807</v>
      </c>
      <c r="D73" s="3" t="n">
        <v>35115</v>
      </c>
    </row>
    <row r="74" customFormat="false" ht="12.75" hidden="false" customHeight="false" outlineLevel="0" collapsed="false">
      <c r="A74" s="1" t="s">
        <v>18</v>
      </c>
      <c r="B74" s="3" t="n">
        <v>19192</v>
      </c>
      <c r="C74" s="3" t="n">
        <v>18133</v>
      </c>
      <c r="D74" s="3" t="n">
        <v>37325</v>
      </c>
    </row>
    <row r="75" customFormat="false" ht="12.75" hidden="false" customHeight="false" outlineLevel="0" collapsed="false">
      <c r="A75" s="1" t="s">
        <v>19</v>
      </c>
      <c r="B75" s="3" t="n">
        <v>19086</v>
      </c>
      <c r="C75" s="3" t="n">
        <v>18604</v>
      </c>
      <c r="D75" s="3" t="n">
        <v>37690</v>
      </c>
    </row>
    <row r="76" customFormat="false" ht="12.75" hidden="false" customHeight="false" outlineLevel="0" collapsed="false">
      <c r="A76" s="1" t="s">
        <v>20</v>
      </c>
      <c r="B76" s="3" t="n">
        <v>17945</v>
      </c>
      <c r="C76" s="3" t="n">
        <v>17989</v>
      </c>
      <c r="D76" s="3" t="n">
        <v>35934</v>
      </c>
    </row>
    <row r="77" customFormat="false" ht="12.75" hidden="false" customHeight="false" outlineLevel="0" collapsed="false">
      <c r="A77" s="1" t="s">
        <v>21</v>
      </c>
      <c r="B77" s="3" t="n">
        <v>5195</v>
      </c>
      <c r="C77" s="3" t="n">
        <v>7525</v>
      </c>
      <c r="D77" s="3" t="n">
        <v>12720</v>
      </c>
    </row>
    <row r="78" customFormat="false" ht="12.75" hidden="false" customHeight="false" outlineLevel="0" collapsed="false">
      <c r="A78" s="1" t="s">
        <v>22</v>
      </c>
      <c r="B78" s="3" t="n">
        <v>4769</v>
      </c>
      <c r="C78" s="3" t="n">
        <v>6728</v>
      </c>
      <c r="D78" s="3" t="n">
        <v>11497</v>
      </c>
    </row>
    <row r="79" customFormat="false" ht="12.75" hidden="false" customHeight="false" outlineLevel="0" collapsed="false">
      <c r="A79" s="1" t="s">
        <v>23</v>
      </c>
      <c r="B79" s="3" t="n">
        <v>4582</v>
      </c>
      <c r="C79" s="3" t="n">
        <v>6755</v>
      </c>
      <c r="D79" s="3" t="n">
        <v>11337</v>
      </c>
    </row>
    <row r="80" customFormat="false" ht="12.75" hidden="false" customHeight="false" outlineLevel="0" collapsed="false">
      <c r="A80" s="1" t="s">
        <v>24</v>
      </c>
      <c r="B80" s="2" t="s">
        <v>32</v>
      </c>
      <c r="C80" s="2" t="s">
        <v>32</v>
      </c>
      <c r="D80" s="2" t="s">
        <v>32</v>
      </c>
    </row>
    <row r="81" customFormat="false" ht="12.75" hidden="false" customHeight="false" outlineLevel="0" collapsed="false">
      <c r="A81" s="1" t="s">
        <v>25</v>
      </c>
      <c r="B81" s="3" t="n">
        <v>295</v>
      </c>
      <c r="C81" s="3" t="n">
        <v>246</v>
      </c>
      <c r="D81" s="3" t="n">
        <v>541</v>
      </c>
    </row>
    <row r="82" customFormat="false" ht="12.75" hidden="false" customHeight="false" outlineLevel="0" collapsed="false">
      <c r="A82" s="1" t="s">
        <v>26</v>
      </c>
      <c r="B82" s="3" t="n">
        <v>343</v>
      </c>
      <c r="C82" s="3" t="n">
        <v>289</v>
      </c>
      <c r="D82" s="3" t="n">
        <v>632</v>
      </c>
    </row>
    <row r="83" customFormat="false" ht="12.75" hidden="false" customHeight="false" outlineLevel="0" collapsed="false">
      <c r="A83" s="1" t="s">
        <v>27</v>
      </c>
      <c r="B83" s="3" t="n">
        <v>102</v>
      </c>
      <c r="C83" s="3" t="n">
        <v>99</v>
      </c>
      <c r="D83" s="3" t="n">
        <v>201</v>
      </c>
    </row>
    <row r="84" customFormat="false" ht="12.75" hidden="false" customHeight="false" outlineLevel="0" collapsed="false">
      <c r="A84" s="1" t="s">
        <v>28</v>
      </c>
      <c r="B84" s="3" t="n">
        <v>1843</v>
      </c>
      <c r="C84" s="3" t="n">
        <v>1167</v>
      </c>
      <c r="D84" s="3" t="n">
        <v>3010</v>
      </c>
    </row>
    <row r="85" customFormat="false" ht="12.75" hidden="false" customHeight="false" outlineLevel="0" collapsed="false">
      <c r="A85" s="1" t="s">
        <v>33</v>
      </c>
    </row>
    <row r="86" customFormat="false" ht="12.75" hidden="false" customHeight="false" outlineLevel="0" collapsed="false">
      <c r="A86" s="1" t="s">
        <v>11</v>
      </c>
      <c r="B86" s="3" t="n">
        <v>3637</v>
      </c>
      <c r="C86" s="3" t="n">
        <v>3271</v>
      </c>
      <c r="D86" s="3" t="n">
        <v>6908</v>
      </c>
    </row>
    <row r="87" customFormat="false" ht="12.75" hidden="false" customHeight="false" outlineLevel="0" collapsed="false">
      <c r="A87" s="1" t="s">
        <v>12</v>
      </c>
      <c r="B87" s="3" t="n">
        <v>3136</v>
      </c>
      <c r="C87" s="3" t="n">
        <v>2943</v>
      </c>
      <c r="D87" s="3" t="n">
        <v>6079</v>
      </c>
    </row>
    <row r="88" customFormat="false" ht="12.75" hidden="false" customHeight="false" outlineLevel="0" collapsed="false">
      <c r="A88" s="1" t="s">
        <v>13</v>
      </c>
      <c r="B88" s="3" t="n">
        <v>3301</v>
      </c>
      <c r="C88" s="3" t="n">
        <v>3135</v>
      </c>
      <c r="D88" s="3" t="n">
        <v>6436</v>
      </c>
    </row>
    <row r="89" customFormat="false" ht="12.75" hidden="false" customHeight="false" outlineLevel="0" collapsed="false">
      <c r="A89" s="1" t="s">
        <v>14</v>
      </c>
      <c r="B89" s="3" t="n">
        <v>3477</v>
      </c>
      <c r="C89" s="3" t="n">
        <v>3088</v>
      </c>
      <c r="D89" s="3" t="n">
        <v>6565</v>
      </c>
    </row>
    <row r="90" customFormat="false" ht="12.75" hidden="false" customHeight="false" outlineLevel="0" collapsed="false">
      <c r="A90" s="1" t="s">
        <v>15</v>
      </c>
      <c r="B90" s="3" t="n">
        <v>3537</v>
      </c>
      <c r="C90" s="3" t="n">
        <v>3213</v>
      </c>
      <c r="D90" s="3" t="n">
        <v>6750</v>
      </c>
    </row>
    <row r="91" customFormat="false" ht="12.75" hidden="false" customHeight="false" outlineLevel="0" collapsed="false">
      <c r="A91" s="1" t="s">
        <v>16</v>
      </c>
      <c r="B91" s="3" t="n">
        <v>3329</v>
      </c>
      <c r="C91" s="3" t="n">
        <v>3232</v>
      </c>
      <c r="D91" s="3" t="n">
        <v>6561</v>
      </c>
    </row>
    <row r="92" customFormat="false" ht="12.75" hidden="false" customHeight="false" outlineLevel="0" collapsed="false">
      <c r="A92" s="1" t="s">
        <v>17</v>
      </c>
      <c r="B92" s="3" t="n">
        <v>3566</v>
      </c>
      <c r="C92" s="3" t="n">
        <v>3388</v>
      </c>
      <c r="D92" s="3" t="n">
        <v>6954</v>
      </c>
    </row>
    <row r="93" customFormat="false" ht="12.75" hidden="false" customHeight="false" outlineLevel="0" collapsed="false">
      <c r="A93" s="1" t="s">
        <v>18</v>
      </c>
      <c r="B93" s="3" t="n">
        <v>3404</v>
      </c>
      <c r="C93" s="3" t="n">
        <v>3283</v>
      </c>
      <c r="D93" s="3" t="n">
        <v>6687</v>
      </c>
    </row>
    <row r="94" customFormat="false" ht="12.75" hidden="false" customHeight="false" outlineLevel="0" collapsed="false">
      <c r="A94" s="1" t="s">
        <v>19</v>
      </c>
      <c r="B94" s="3" t="n">
        <v>3212</v>
      </c>
      <c r="C94" s="3" t="n">
        <v>3206</v>
      </c>
      <c r="D94" s="3" t="n">
        <v>6418</v>
      </c>
    </row>
    <row r="95" customFormat="false" ht="12.75" hidden="false" customHeight="false" outlineLevel="0" collapsed="false">
      <c r="A95" s="1" t="s">
        <v>20</v>
      </c>
      <c r="B95" s="3" t="n">
        <v>3094</v>
      </c>
      <c r="C95" s="3" t="n">
        <v>2990</v>
      </c>
      <c r="D95" s="3" t="n">
        <v>6084</v>
      </c>
    </row>
    <row r="96" customFormat="false" ht="12.75" hidden="false" customHeight="false" outlineLevel="0" collapsed="false">
      <c r="A96" s="1" t="s">
        <v>21</v>
      </c>
      <c r="B96" s="3" t="n">
        <v>1184</v>
      </c>
      <c r="C96" s="3" t="n">
        <v>1453</v>
      </c>
      <c r="D96" s="3" t="n">
        <v>2637</v>
      </c>
    </row>
    <row r="97" customFormat="false" ht="12.75" hidden="false" customHeight="false" outlineLevel="0" collapsed="false">
      <c r="A97" s="1" t="s">
        <v>22</v>
      </c>
      <c r="B97" s="3" t="n">
        <v>1187</v>
      </c>
      <c r="C97" s="3" t="n">
        <v>1439</v>
      </c>
      <c r="D97" s="3" t="n">
        <v>2626</v>
      </c>
    </row>
    <row r="98" customFormat="false" ht="12.75" hidden="false" customHeight="false" outlineLevel="0" collapsed="false">
      <c r="A98" s="1" t="s">
        <v>23</v>
      </c>
      <c r="B98" s="3" t="n">
        <v>1022</v>
      </c>
      <c r="C98" s="3" t="n">
        <v>1278</v>
      </c>
      <c r="D98" s="3" t="n">
        <v>2300</v>
      </c>
    </row>
    <row r="99" customFormat="false" ht="12.75" hidden="false" customHeight="false" outlineLevel="0" collapsed="false">
      <c r="A99" s="1" t="s">
        <v>24</v>
      </c>
      <c r="B99" s="2" t="s">
        <v>32</v>
      </c>
      <c r="C99" s="2" t="s">
        <v>32</v>
      </c>
      <c r="D99" s="2" t="s">
        <v>32</v>
      </c>
    </row>
    <row r="100" customFormat="false" ht="12.75" hidden="false" customHeight="false" outlineLevel="0" collapsed="false">
      <c r="A100" s="1" t="s">
        <v>25</v>
      </c>
      <c r="B100" s="3" t="n">
        <v>398</v>
      </c>
      <c r="C100" s="3" t="n">
        <v>421</v>
      </c>
      <c r="D100" s="3" t="n">
        <v>819</v>
      </c>
    </row>
    <row r="101" customFormat="false" ht="12.75" hidden="false" customHeight="false" outlineLevel="0" collapsed="false">
      <c r="A101" s="1" t="s">
        <v>26</v>
      </c>
      <c r="B101" s="3" t="n">
        <v>192</v>
      </c>
      <c r="C101" s="3" t="n">
        <v>231</v>
      </c>
      <c r="D101" s="3" t="n">
        <v>423</v>
      </c>
    </row>
    <row r="102" customFormat="false" ht="12.75" hidden="false" customHeight="false" outlineLevel="0" collapsed="false">
      <c r="A102" s="1" t="s">
        <v>27</v>
      </c>
      <c r="B102" s="2" t="s">
        <v>32</v>
      </c>
      <c r="C102" s="2" t="s">
        <v>32</v>
      </c>
      <c r="D102" s="2" t="s">
        <v>32</v>
      </c>
    </row>
    <row r="103" customFormat="false" ht="12.75" hidden="false" customHeight="false" outlineLevel="0" collapsed="false">
      <c r="A103" s="1" t="s">
        <v>28</v>
      </c>
      <c r="B103" s="2" t="s">
        <v>32</v>
      </c>
      <c r="C103" s="2" t="s">
        <v>32</v>
      </c>
      <c r="D103" s="2" t="s">
        <v>32</v>
      </c>
    </row>
    <row r="104" customFormat="false" ht="12.75" hidden="false" customHeight="false" outlineLevel="0" collapsed="false">
      <c r="A104" s="1" t="s">
        <v>34</v>
      </c>
    </row>
    <row r="105" customFormat="false" ht="12.75" hidden="false" customHeight="false" outlineLevel="0" collapsed="false">
      <c r="A105" s="1" t="s">
        <v>11</v>
      </c>
      <c r="B105" s="3" t="n">
        <v>10989</v>
      </c>
      <c r="C105" s="3" t="n">
        <v>10362</v>
      </c>
      <c r="D105" s="3" t="n">
        <v>21351</v>
      </c>
    </row>
    <row r="106" customFormat="false" ht="12.75" hidden="false" customHeight="false" outlineLevel="0" collapsed="false">
      <c r="A106" s="1" t="s">
        <v>12</v>
      </c>
      <c r="B106" s="3" t="n">
        <v>7675</v>
      </c>
      <c r="C106" s="3" t="n">
        <v>7368</v>
      </c>
      <c r="D106" s="3" t="n">
        <v>15043</v>
      </c>
    </row>
    <row r="107" customFormat="false" ht="12.75" hidden="false" customHeight="false" outlineLevel="0" collapsed="false">
      <c r="A107" s="1" t="s">
        <v>13</v>
      </c>
      <c r="B107" s="3" t="n">
        <v>7851</v>
      </c>
      <c r="C107" s="3" t="n">
        <v>7556</v>
      </c>
      <c r="D107" s="3" t="n">
        <v>15407</v>
      </c>
    </row>
    <row r="108" customFormat="false" ht="12.75" hidden="false" customHeight="false" outlineLevel="0" collapsed="false">
      <c r="A108" s="1" t="s">
        <v>14</v>
      </c>
      <c r="B108" s="3" t="n">
        <v>8355</v>
      </c>
      <c r="C108" s="3" t="n">
        <v>7971</v>
      </c>
      <c r="D108" s="3" t="n">
        <v>16326</v>
      </c>
    </row>
    <row r="109" customFormat="false" ht="12.75" hidden="false" customHeight="false" outlineLevel="0" collapsed="false">
      <c r="A109" s="1" t="s">
        <v>15</v>
      </c>
      <c r="B109" s="3" t="n">
        <v>8458</v>
      </c>
      <c r="C109" s="3" t="n">
        <v>7772</v>
      </c>
      <c r="D109" s="3" t="n">
        <v>16230</v>
      </c>
    </row>
    <row r="110" customFormat="false" ht="12.75" hidden="false" customHeight="false" outlineLevel="0" collapsed="false">
      <c r="A110" s="1" t="s">
        <v>16</v>
      </c>
      <c r="B110" s="3" t="n">
        <v>8365</v>
      </c>
      <c r="C110" s="3" t="n">
        <v>7782</v>
      </c>
      <c r="D110" s="3" t="n">
        <v>16147</v>
      </c>
    </row>
    <row r="111" customFormat="false" ht="12.75" hidden="false" customHeight="false" outlineLevel="0" collapsed="false">
      <c r="A111" s="1" t="s">
        <v>17</v>
      </c>
      <c r="B111" s="3" t="n">
        <v>8376</v>
      </c>
      <c r="C111" s="3" t="n">
        <v>7805</v>
      </c>
      <c r="D111" s="3" t="n">
        <v>16181</v>
      </c>
    </row>
    <row r="112" customFormat="false" ht="12.75" hidden="false" customHeight="false" outlineLevel="0" collapsed="false">
      <c r="A112" s="1" t="s">
        <v>18</v>
      </c>
      <c r="B112" s="3" t="n">
        <v>8299</v>
      </c>
      <c r="C112" s="3" t="n">
        <v>7897</v>
      </c>
      <c r="D112" s="3" t="n">
        <v>16196</v>
      </c>
    </row>
    <row r="113" customFormat="false" ht="12.75" hidden="false" customHeight="false" outlineLevel="0" collapsed="false">
      <c r="A113" s="1" t="s">
        <v>19</v>
      </c>
      <c r="B113" s="3" t="n">
        <v>7620</v>
      </c>
      <c r="C113" s="3" t="n">
        <v>7171</v>
      </c>
      <c r="D113" s="3" t="n">
        <v>14791</v>
      </c>
    </row>
    <row r="114" customFormat="false" ht="12.75" hidden="false" customHeight="false" outlineLevel="0" collapsed="false">
      <c r="A114" s="1" t="s">
        <v>20</v>
      </c>
      <c r="B114" s="3" t="n">
        <v>5581</v>
      </c>
      <c r="C114" s="3" t="n">
        <v>5705</v>
      </c>
      <c r="D114" s="3" t="n">
        <v>11286</v>
      </c>
    </row>
    <row r="115" customFormat="false" ht="12.75" hidden="false" customHeight="false" outlineLevel="0" collapsed="false">
      <c r="A115" s="1" t="s">
        <v>21</v>
      </c>
      <c r="B115" s="3" t="n">
        <v>2835</v>
      </c>
      <c r="C115" s="3" t="n">
        <v>3453</v>
      </c>
      <c r="D115" s="3" t="n">
        <v>6288</v>
      </c>
    </row>
    <row r="116" customFormat="false" ht="12.75" hidden="false" customHeight="false" outlineLevel="0" collapsed="false">
      <c r="A116" s="1" t="s">
        <v>22</v>
      </c>
      <c r="B116" s="3" t="n">
        <v>2519</v>
      </c>
      <c r="C116" s="3" t="n">
        <v>3070</v>
      </c>
      <c r="D116" s="3" t="n">
        <v>5589</v>
      </c>
    </row>
    <row r="117" customFormat="false" ht="12.75" hidden="false" customHeight="false" outlineLevel="0" collapsed="false">
      <c r="A117" s="1" t="s">
        <v>23</v>
      </c>
      <c r="B117" s="3" t="n">
        <v>2384</v>
      </c>
      <c r="C117" s="3" t="n">
        <v>2811</v>
      </c>
      <c r="D117" s="3" t="n">
        <v>5195</v>
      </c>
    </row>
    <row r="118" customFormat="false" ht="12.75" hidden="false" customHeight="false" outlineLevel="0" collapsed="false">
      <c r="A118" s="1" t="s">
        <v>24</v>
      </c>
      <c r="B118" s="3" t="n">
        <v>198</v>
      </c>
      <c r="C118" s="3" t="n">
        <v>221</v>
      </c>
      <c r="D118" s="3" t="n">
        <v>419</v>
      </c>
    </row>
    <row r="119" customFormat="false" ht="12.75" hidden="false" customHeight="false" outlineLevel="0" collapsed="false">
      <c r="A119" s="1" t="s">
        <v>25</v>
      </c>
      <c r="B119" s="3" t="n">
        <v>241</v>
      </c>
      <c r="C119" s="3" t="n">
        <v>230</v>
      </c>
      <c r="D119" s="3" t="n">
        <v>471</v>
      </c>
    </row>
    <row r="120" customFormat="false" ht="12.75" hidden="false" customHeight="false" outlineLevel="0" collapsed="false">
      <c r="A120" s="1" t="s">
        <v>26</v>
      </c>
      <c r="B120" s="3" t="n">
        <v>109</v>
      </c>
      <c r="C120" s="3" t="n">
        <v>120</v>
      </c>
      <c r="D120" s="3" t="n">
        <v>229</v>
      </c>
    </row>
    <row r="121" customFormat="false" ht="12.75" hidden="false" customHeight="false" outlineLevel="0" collapsed="false">
      <c r="A121" s="1" t="s">
        <v>27</v>
      </c>
      <c r="B121" s="2" t="s">
        <v>32</v>
      </c>
      <c r="C121" s="2" t="s">
        <v>32</v>
      </c>
      <c r="D121" s="2" t="s">
        <v>32</v>
      </c>
    </row>
    <row r="122" customFormat="false" ht="12.75" hidden="false" customHeight="false" outlineLevel="0" collapsed="false">
      <c r="A122" s="1" t="s">
        <v>28</v>
      </c>
      <c r="B122" s="3" t="n">
        <v>637</v>
      </c>
      <c r="C122" s="3" t="n">
        <v>411</v>
      </c>
      <c r="D122" s="3" t="n">
        <v>1048</v>
      </c>
    </row>
    <row r="123" customFormat="false" ht="12.75" hidden="false" customHeight="false" outlineLevel="0" collapsed="false">
      <c r="A123" s="1" t="s">
        <v>35</v>
      </c>
    </row>
    <row r="124" customFormat="false" ht="12.75" hidden="false" customHeight="false" outlineLevel="0" collapsed="false">
      <c r="A124" s="1" t="s">
        <v>11</v>
      </c>
      <c r="B124" s="3" t="n">
        <v>36099</v>
      </c>
      <c r="C124" s="3" t="n">
        <v>32671</v>
      </c>
      <c r="D124" s="3" t="n">
        <v>68770</v>
      </c>
    </row>
    <row r="125" customFormat="false" ht="12.75" hidden="false" customHeight="false" outlineLevel="0" collapsed="false">
      <c r="A125" s="1" t="s">
        <v>12</v>
      </c>
      <c r="B125" s="3" t="n">
        <v>32569</v>
      </c>
      <c r="C125" s="3" t="n">
        <v>31113</v>
      </c>
      <c r="D125" s="3" t="n">
        <v>63682</v>
      </c>
    </row>
    <row r="126" customFormat="false" ht="12.75" hidden="false" customHeight="false" outlineLevel="0" collapsed="false">
      <c r="A126" s="1" t="s">
        <v>13</v>
      </c>
      <c r="B126" s="3" t="n">
        <v>32941</v>
      </c>
      <c r="C126" s="3" t="n">
        <v>31540</v>
      </c>
      <c r="D126" s="3" t="n">
        <v>64481</v>
      </c>
    </row>
    <row r="127" customFormat="false" ht="12.75" hidden="false" customHeight="false" outlineLevel="0" collapsed="false">
      <c r="A127" s="1" t="s">
        <v>14</v>
      </c>
      <c r="B127" s="3" t="n">
        <v>33901</v>
      </c>
      <c r="C127" s="3" t="n">
        <v>32715</v>
      </c>
      <c r="D127" s="3" t="n">
        <v>66616</v>
      </c>
    </row>
    <row r="128" customFormat="false" ht="12.75" hidden="false" customHeight="false" outlineLevel="0" collapsed="false">
      <c r="A128" s="1" t="s">
        <v>15</v>
      </c>
      <c r="B128" s="3" t="n">
        <v>35461</v>
      </c>
      <c r="C128" s="3" t="n">
        <v>32769</v>
      </c>
      <c r="D128" s="3" t="n">
        <v>68230</v>
      </c>
    </row>
    <row r="129" customFormat="false" ht="12.75" hidden="false" customHeight="false" outlineLevel="0" collapsed="false">
      <c r="A129" s="1" t="s">
        <v>16</v>
      </c>
      <c r="B129" s="3" t="n">
        <v>34946</v>
      </c>
      <c r="C129" s="3" t="n">
        <v>32377</v>
      </c>
      <c r="D129" s="3" t="n">
        <v>67323</v>
      </c>
    </row>
    <row r="130" customFormat="false" ht="12.75" hidden="false" customHeight="false" outlineLevel="0" collapsed="false">
      <c r="A130" s="1" t="s">
        <v>17</v>
      </c>
      <c r="B130" s="3" t="n">
        <v>35482</v>
      </c>
      <c r="C130" s="3" t="n">
        <v>32973</v>
      </c>
      <c r="D130" s="3" t="n">
        <v>68455</v>
      </c>
    </row>
    <row r="131" customFormat="false" ht="12.75" hidden="false" customHeight="false" outlineLevel="0" collapsed="false">
      <c r="A131" s="1" t="s">
        <v>18</v>
      </c>
      <c r="B131" s="3" t="n">
        <v>34454</v>
      </c>
      <c r="C131" s="3" t="n">
        <v>32701</v>
      </c>
      <c r="D131" s="3" t="n">
        <v>67155</v>
      </c>
    </row>
    <row r="132" customFormat="false" ht="12.75" hidden="false" customHeight="false" outlineLevel="0" collapsed="false">
      <c r="A132" s="1" t="s">
        <v>19</v>
      </c>
      <c r="B132" s="3" t="n">
        <v>32288</v>
      </c>
      <c r="C132" s="3" t="n">
        <v>30848</v>
      </c>
      <c r="D132" s="3" t="n">
        <v>63136</v>
      </c>
    </row>
    <row r="133" customFormat="false" ht="12.75" hidden="false" customHeight="false" outlineLevel="0" collapsed="false">
      <c r="A133" s="1" t="s">
        <v>20</v>
      </c>
      <c r="B133" s="3" t="n">
        <v>22635</v>
      </c>
      <c r="C133" s="3" t="n">
        <v>24003</v>
      </c>
      <c r="D133" s="3" t="n">
        <v>46638</v>
      </c>
    </row>
    <row r="134" customFormat="false" ht="12.75" hidden="false" customHeight="false" outlineLevel="0" collapsed="false">
      <c r="A134" s="1" t="s">
        <v>21</v>
      </c>
      <c r="B134" s="3" t="n">
        <v>8459</v>
      </c>
      <c r="C134" s="3" t="n">
        <v>11206</v>
      </c>
      <c r="D134" s="3" t="n">
        <v>19665</v>
      </c>
    </row>
    <row r="135" customFormat="false" ht="12.75" hidden="false" customHeight="false" outlineLevel="0" collapsed="false">
      <c r="A135" s="1" t="s">
        <v>22</v>
      </c>
      <c r="B135" s="3" t="n">
        <v>7730</v>
      </c>
      <c r="C135" s="3" t="n">
        <v>9938</v>
      </c>
      <c r="D135" s="3" t="n">
        <v>17668</v>
      </c>
    </row>
    <row r="136" customFormat="false" ht="12.75" hidden="false" customHeight="false" outlineLevel="0" collapsed="false">
      <c r="A136" s="1" t="s">
        <v>23</v>
      </c>
      <c r="B136" s="3" t="n">
        <v>7485</v>
      </c>
      <c r="C136" s="3" t="n">
        <v>9401</v>
      </c>
      <c r="D136" s="3" t="n">
        <v>16886</v>
      </c>
    </row>
    <row r="137" customFormat="false" ht="12.75" hidden="false" customHeight="false" outlineLevel="0" collapsed="false">
      <c r="A137" s="1" t="s">
        <v>24</v>
      </c>
      <c r="B137" s="3" t="n">
        <v>814</v>
      </c>
      <c r="C137" s="3" t="n">
        <v>691</v>
      </c>
      <c r="D137" s="3" t="n">
        <v>1505</v>
      </c>
    </row>
    <row r="138" customFormat="false" ht="12.75" hidden="false" customHeight="false" outlineLevel="0" collapsed="false">
      <c r="A138" s="1" t="s">
        <v>25</v>
      </c>
      <c r="B138" s="3" t="n">
        <v>915</v>
      </c>
      <c r="C138" s="3" t="n">
        <v>824</v>
      </c>
      <c r="D138" s="3" t="n">
        <v>1739</v>
      </c>
    </row>
    <row r="139" customFormat="false" ht="12.75" hidden="false" customHeight="false" outlineLevel="0" collapsed="false">
      <c r="A139" s="1" t="s">
        <v>26</v>
      </c>
      <c r="B139" s="3" t="n">
        <v>419</v>
      </c>
      <c r="C139" s="3" t="n">
        <v>468</v>
      </c>
      <c r="D139" s="3" t="n">
        <v>887</v>
      </c>
    </row>
    <row r="140" customFormat="false" ht="12.75" hidden="false" customHeight="false" outlineLevel="0" collapsed="false">
      <c r="A140" s="1" t="s">
        <v>27</v>
      </c>
      <c r="B140" s="3" t="n">
        <v>228</v>
      </c>
      <c r="C140" s="3" t="n">
        <v>244</v>
      </c>
      <c r="D140" s="3" t="n">
        <v>472</v>
      </c>
    </row>
    <row r="141" customFormat="false" ht="12.75" hidden="false" customHeight="false" outlineLevel="0" collapsed="false">
      <c r="A141" s="1" t="s">
        <v>28</v>
      </c>
      <c r="B141" s="2" t="s">
        <v>32</v>
      </c>
      <c r="C141" s="2" t="s">
        <v>32</v>
      </c>
      <c r="D141" s="2" t="s">
        <v>32</v>
      </c>
    </row>
    <row r="142" customFormat="false" ht="12.75" hidden="false" customHeight="false" outlineLevel="0" collapsed="false">
      <c r="A142" s="1" t="s">
        <v>36</v>
      </c>
    </row>
    <row r="143" customFormat="false" ht="12.75" hidden="false" customHeight="false" outlineLevel="0" collapsed="false">
      <c r="A143" s="1" t="s">
        <v>11</v>
      </c>
      <c r="B143" s="3" t="n">
        <v>5413</v>
      </c>
      <c r="C143" s="3" t="n">
        <v>4851</v>
      </c>
      <c r="D143" s="3" t="n">
        <v>10264</v>
      </c>
    </row>
    <row r="144" customFormat="false" ht="12.75" hidden="false" customHeight="false" outlineLevel="0" collapsed="false">
      <c r="A144" s="1" t="s">
        <v>12</v>
      </c>
      <c r="B144" s="3" t="n">
        <v>5456</v>
      </c>
      <c r="C144" s="3" t="n">
        <v>5007</v>
      </c>
      <c r="D144" s="3" t="n">
        <v>10463</v>
      </c>
    </row>
    <row r="145" customFormat="false" ht="12.75" hidden="false" customHeight="false" outlineLevel="0" collapsed="false">
      <c r="A145" s="1" t="s">
        <v>13</v>
      </c>
      <c r="B145" s="3" t="n">
        <v>5803</v>
      </c>
      <c r="C145" s="3" t="n">
        <v>5331</v>
      </c>
      <c r="D145" s="3" t="n">
        <v>11134</v>
      </c>
    </row>
    <row r="146" customFormat="false" ht="12.75" hidden="false" customHeight="false" outlineLevel="0" collapsed="false">
      <c r="A146" s="1" t="s">
        <v>14</v>
      </c>
      <c r="B146" s="3" t="n">
        <v>6856</v>
      </c>
      <c r="C146" s="3" t="n">
        <v>6151</v>
      </c>
      <c r="D146" s="3" t="n">
        <v>13007</v>
      </c>
    </row>
    <row r="147" customFormat="false" ht="12.75" hidden="false" customHeight="false" outlineLevel="0" collapsed="false">
      <c r="A147" s="1" t="s">
        <v>15</v>
      </c>
      <c r="B147" s="3" t="n">
        <v>9936</v>
      </c>
      <c r="C147" s="3" t="n">
        <v>9092</v>
      </c>
      <c r="D147" s="3" t="n">
        <v>19028</v>
      </c>
    </row>
    <row r="148" customFormat="false" ht="12.75" hidden="false" customHeight="false" outlineLevel="0" collapsed="false">
      <c r="A148" s="1" t="s">
        <v>16</v>
      </c>
      <c r="B148" s="3" t="n">
        <v>12861</v>
      </c>
      <c r="C148" s="3" t="n">
        <v>11618</v>
      </c>
      <c r="D148" s="3" t="n">
        <v>24479</v>
      </c>
    </row>
    <row r="149" customFormat="false" ht="12.75" hidden="false" customHeight="false" outlineLevel="0" collapsed="false">
      <c r="A149" s="1" t="s">
        <v>17</v>
      </c>
      <c r="B149" s="3" t="n">
        <v>13779</v>
      </c>
      <c r="C149" s="3" t="n">
        <v>12298</v>
      </c>
      <c r="D149" s="3" t="n">
        <v>26077</v>
      </c>
    </row>
    <row r="150" customFormat="false" ht="12.75" hidden="false" customHeight="false" outlineLevel="0" collapsed="false">
      <c r="A150" s="1" t="s">
        <v>18</v>
      </c>
      <c r="B150" s="3" t="n">
        <v>14411</v>
      </c>
      <c r="C150" s="3" t="n">
        <v>13322</v>
      </c>
      <c r="D150" s="3" t="n">
        <v>27733</v>
      </c>
    </row>
    <row r="151" customFormat="false" ht="12.75" hidden="false" customHeight="false" outlineLevel="0" collapsed="false">
      <c r="A151" s="1" t="s">
        <v>19</v>
      </c>
      <c r="B151" s="3" t="n">
        <v>14053</v>
      </c>
      <c r="C151" s="3" t="n">
        <v>13707</v>
      </c>
      <c r="D151" s="3" t="n">
        <v>27760</v>
      </c>
    </row>
    <row r="152" customFormat="false" ht="12.75" hidden="false" customHeight="false" outlineLevel="0" collapsed="false">
      <c r="A152" s="1" t="s">
        <v>20</v>
      </c>
      <c r="B152" s="3" t="n">
        <v>10581</v>
      </c>
      <c r="C152" s="3" t="n">
        <v>12066</v>
      </c>
      <c r="D152" s="3" t="n">
        <v>22647</v>
      </c>
    </row>
    <row r="153" customFormat="false" ht="12.75" hidden="false" customHeight="false" outlineLevel="0" collapsed="false">
      <c r="A153" s="1" t="s">
        <v>21</v>
      </c>
      <c r="B153" s="3" t="n">
        <v>2399</v>
      </c>
      <c r="C153" s="3" t="n">
        <v>3584</v>
      </c>
      <c r="D153" s="3" t="n">
        <v>5983</v>
      </c>
    </row>
    <row r="154" customFormat="false" ht="12.75" hidden="false" customHeight="false" outlineLevel="0" collapsed="false">
      <c r="A154" s="1" t="s">
        <v>22</v>
      </c>
      <c r="B154" s="3" t="n">
        <v>2486</v>
      </c>
      <c r="C154" s="3" t="n">
        <v>3643</v>
      </c>
      <c r="D154" s="3" t="n">
        <v>6129</v>
      </c>
    </row>
    <row r="155" customFormat="false" ht="12.75" hidden="false" customHeight="false" outlineLevel="0" collapsed="false">
      <c r="A155" s="1" t="s">
        <v>23</v>
      </c>
      <c r="B155" s="3" t="n">
        <v>2337</v>
      </c>
      <c r="C155" s="3" t="n">
        <v>3647</v>
      </c>
      <c r="D155" s="3" t="n">
        <v>5984</v>
      </c>
    </row>
    <row r="156" customFormat="false" ht="12.75" hidden="false" customHeight="false" outlineLevel="0" collapsed="false">
      <c r="A156" s="1" t="s">
        <v>24</v>
      </c>
      <c r="B156" s="2" t="s">
        <v>32</v>
      </c>
      <c r="C156" s="2" t="s">
        <v>32</v>
      </c>
      <c r="D156" s="2" t="s">
        <v>32</v>
      </c>
    </row>
    <row r="157" customFormat="false" ht="12.75" hidden="false" customHeight="false" outlineLevel="0" collapsed="false">
      <c r="A157" s="1" t="s">
        <v>25</v>
      </c>
      <c r="B157" s="3" t="n">
        <v>88</v>
      </c>
      <c r="C157" s="3" t="n">
        <v>103</v>
      </c>
      <c r="D157" s="3" t="n">
        <v>191</v>
      </c>
    </row>
    <row r="158" customFormat="false" ht="12.75" hidden="false" customHeight="false" outlineLevel="0" collapsed="false">
      <c r="A158" s="1" t="s">
        <v>26</v>
      </c>
      <c r="B158" s="3" t="n">
        <v>62</v>
      </c>
      <c r="C158" s="3" t="n">
        <v>63</v>
      </c>
      <c r="D158" s="3" t="n">
        <v>125</v>
      </c>
    </row>
    <row r="159" customFormat="false" ht="12.75" hidden="false" customHeight="false" outlineLevel="0" collapsed="false">
      <c r="A159" s="1" t="s">
        <v>27</v>
      </c>
      <c r="B159" s="3" t="n">
        <v>51</v>
      </c>
      <c r="C159" s="3" t="n">
        <v>29</v>
      </c>
      <c r="D159" s="3" t="n">
        <v>80</v>
      </c>
    </row>
    <row r="160" customFormat="false" ht="12.75" hidden="false" customHeight="false" outlineLevel="0" collapsed="false">
      <c r="A160" s="1" t="s">
        <v>28</v>
      </c>
      <c r="B160" s="3" t="n">
        <v>2072</v>
      </c>
      <c r="C160" s="3" t="n">
        <v>1274</v>
      </c>
      <c r="D160" s="3" t="n">
        <v>3346</v>
      </c>
    </row>
    <row r="161" customFormat="false" ht="12.75" hidden="false" customHeight="false" outlineLevel="0" collapsed="false">
      <c r="A161" s="1" t="s">
        <v>37</v>
      </c>
    </row>
    <row r="162" customFormat="false" ht="12.75" hidden="false" customHeight="false" outlineLevel="0" collapsed="false">
      <c r="A162" s="1" t="s">
        <v>11</v>
      </c>
      <c r="B162" s="3" t="n">
        <v>51855</v>
      </c>
      <c r="C162" s="3" t="n">
        <v>47480</v>
      </c>
      <c r="D162" s="3" t="n">
        <v>99335</v>
      </c>
    </row>
    <row r="163" customFormat="false" ht="12.75" hidden="false" customHeight="false" outlineLevel="0" collapsed="false">
      <c r="A163" s="1" t="s">
        <v>12</v>
      </c>
      <c r="B163" s="3" t="n">
        <v>47541</v>
      </c>
      <c r="C163" s="3" t="n">
        <v>44762</v>
      </c>
      <c r="D163" s="3" t="n">
        <v>92303</v>
      </c>
    </row>
    <row r="164" customFormat="false" ht="12.75" hidden="false" customHeight="false" outlineLevel="0" collapsed="false">
      <c r="A164" s="1" t="s">
        <v>13</v>
      </c>
      <c r="B164" s="3" t="n">
        <v>47098</v>
      </c>
      <c r="C164" s="3" t="n">
        <v>44263</v>
      </c>
      <c r="D164" s="3" t="n">
        <v>91361</v>
      </c>
    </row>
    <row r="165" customFormat="false" ht="12.75" hidden="false" customHeight="false" outlineLevel="0" collapsed="false">
      <c r="A165" s="1" t="s">
        <v>14</v>
      </c>
      <c r="B165" s="3" t="n">
        <v>48977</v>
      </c>
      <c r="C165" s="3" t="n">
        <v>46275</v>
      </c>
      <c r="D165" s="3" t="n">
        <v>95252</v>
      </c>
    </row>
    <row r="166" customFormat="false" ht="12.75" hidden="false" customHeight="false" outlineLevel="0" collapsed="false">
      <c r="A166" s="1" t="s">
        <v>15</v>
      </c>
      <c r="B166" s="3" t="n">
        <v>48606</v>
      </c>
      <c r="C166" s="3" t="n">
        <v>46242</v>
      </c>
      <c r="D166" s="3" t="n">
        <v>94848</v>
      </c>
    </row>
    <row r="167" customFormat="false" ht="12.75" hidden="false" customHeight="false" outlineLevel="0" collapsed="false">
      <c r="A167" s="1" t="s">
        <v>16</v>
      </c>
      <c r="B167" s="3" t="n">
        <v>47547</v>
      </c>
      <c r="C167" s="3" t="n">
        <v>44573</v>
      </c>
      <c r="D167" s="3" t="n">
        <v>92120</v>
      </c>
    </row>
    <row r="168" customFormat="false" ht="12.75" hidden="false" customHeight="false" outlineLevel="0" collapsed="false">
      <c r="A168" s="1" t="s">
        <v>17</v>
      </c>
      <c r="B168" s="3" t="n">
        <v>48189</v>
      </c>
      <c r="C168" s="3" t="n">
        <v>45187</v>
      </c>
      <c r="D168" s="3" t="n">
        <v>93376</v>
      </c>
    </row>
    <row r="169" customFormat="false" ht="12.75" hidden="false" customHeight="false" outlineLevel="0" collapsed="false">
      <c r="A169" s="1" t="s">
        <v>18</v>
      </c>
      <c r="B169" s="3" t="n">
        <v>50402</v>
      </c>
      <c r="C169" s="3" t="n">
        <v>47053</v>
      </c>
      <c r="D169" s="3" t="n">
        <v>97455</v>
      </c>
    </row>
    <row r="170" customFormat="false" ht="12.75" hidden="false" customHeight="false" outlineLevel="0" collapsed="false">
      <c r="A170" s="1" t="s">
        <v>19</v>
      </c>
      <c r="B170" s="3" t="n">
        <v>45507</v>
      </c>
      <c r="C170" s="3" t="n">
        <v>43304</v>
      </c>
      <c r="D170" s="3" t="n">
        <v>88811</v>
      </c>
    </row>
    <row r="171" customFormat="false" ht="12.75" hidden="false" customHeight="false" outlineLevel="0" collapsed="false">
      <c r="A171" s="1" t="s">
        <v>20</v>
      </c>
      <c r="B171" s="3" t="n">
        <v>33329</v>
      </c>
      <c r="C171" s="3" t="n">
        <v>35242</v>
      </c>
      <c r="D171" s="3" t="n">
        <v>68571</v>
      </c>
    </row>
    <row r="172" customFormat="false" ht="12.75" hidden="false" customHeight="false" outlineLevel="0" collapsed="false">
      <c r="A172" s="1" t="s">
        <v>21</v>
      </c>
      <c r="B172" s="3" t="n">
        <v>9865</v>
      </c>
      <c r="C172" s="3" t="n">
        <v>12969</v>
      </c>
      <c r="D172" s="3" t="n">
        <v>22834</v>
      </c>
    </row>
    <row r="173" customFormat="false" ht="12.75" hidden="false" customHeight="false" outlineLevel="0" collapsed="false">
      <c r="A173" s="1" t="s">
        <v>22</v>
      </c>
      <c r="B173" s="3" t="n">
        <v>9211</v>
      </c>
      <c r="C173" s="3" t="n">
        <v>12049</v>
      </c>
      <c r="D173" s="3" t="n">
        <v>21260</v>
      </c>
    </row>
    <row r="174" customFormat="false" ht="12.75" hidden="false" customHeight="false" outlineLevel="0" collapsed="false">
      <c r="A174" s="1" t="s">
        <v>23</v>
      </c>
      <c r="B174" s="3" t="n">
        <v>8516</v>
      </c>
      <c r="C174" s="3" t="n">
        <v>11117</v>
      </c>
      <c r="D174" s="3" t="n">
        <v>19633</v>
      </c>
    </row>
    <row r="175" customFormat="false" ht="12.75" hidden="false" customHeight="false" outlineLevel="0" collapsed="false">
      <c r="A175" s="1" t="s">
        <v>24</v>
      </c>
      <c r="B175" s="3" t="n">
        <v>288</v>
      </c>
      <c r="C175" s="3" t="n">
        <v>364</v>
      </c>
      <c r="D175" s="3" t="n">
        <v>652</v>
      </c>
    </row>
    <row r="176" customFormat="false" ht="12.75" hidden="false" customHeight="false" outlineLevel="0" collapsed="false">
      <c r="A176" s="1" t="s">
        <v>25</v>
      </c>
      <c r="B176" s="3" t="n">
        <v>159</v>
      </c>
      <c r="C176" s="3" t="n">
        <v>224</v>
      </c>
      <c r="D176" s="3" t="n">
        <v>383</v>
      </c>
    </row>
    <row r="177" customFormat="false" ht="12.75" hidden="false" customHeight="false" outlineLevel="0" collapsed="false">
      <c r="A177" s="1" t="s">
        <v>26</v>
      </c>
      <c r="B177" s="3" t="n">
        <v>115</v>
      </c>
      <c r="C177" s="3" t="n">
        <v>142</v>
      </c>
      <c r="D177" s="3" t="n">
        <v>257</v>
      </c>
    </row>
    <row r="178" customFormat="false" ht="12.75" hidden="false" customHeight="false" outlineLevel="0" collapsed="false">
      <c r="A178" s="1" t="s">
        <v>27</v>
      </c>
      <c r="B178" s="2" t="s">
        <v>32</v>
      </c>
      <c r="C178" s="2" t="s">
        <v>32</v>
      </c>
      <c r="D178" s="2" t="s">
        <v>32</v>
      </c>
    </row>
    <row r="179" customFormat="false" ht="12.75" hidden="false" customHeight="false" outlineLevel="0" collapsed="false">
      <c r="A179" s="1" t="s">
        <v>28</v>
      </c>
      <c r="B179" s="3" t="n">
        <v>3268</v>
      </c>
      <c r="C179" s="3" t="n">
        <v>2188</v>
      </c>
      <c r="D179" s="3" t="n">
        <v>5456</v>
      </c>
    </row>
    <row r="180" customFormat="false" ht="12.75" hidden="false" customHeight="false" outlineLevel="0" collapsed="false">
      <c r="A180" s="1" t="s">
        <v>38</v>
      </c>
    </row>
    <row r="181" customFormat="false" ht="12.75" hidden="false" customHeight="false" outlineLevel="0" collapsed="false">
      <c r="A181" s="1" t="s">
        <v>11</v>
      </c>
      <c r="B181" s="3" t="n">
        <v>108404</v>
      </c>
      <c r="C181" s="3" t="n">
        <v>98845</v>
      </c>
      <c r="D181" s="3" t="n">
        <v>207249</v>
      </c>
    </row>
    <row r="182" customFormat="false" ht="12.75" hidden="false" customHeight="false" outlineLevel="0" collapsed="false">
      <c r="A182" s="1" t="s">
        <v>12</v>
      </c>
      <c r="B182" s="3" t="n">
        <v>105403</v>
      </c>
      <c r="C182" s="3" t="n">
        <v>98640</v>
      </c>
      <c r="D182" s="3" t="n">
        <v>204043</v>
      </c>
    </row>
    <row r="183" customFormat="false" ht="12.75" hidden="false" customHeight="false" outlineLevel="0" collapsed="false">
      <c r="A183" s="1" t="s">
        <v>13</v>
      </c>
      <c r="B183" s="3" t="n">
        <v>106586</v>
      </c>
      <c r="C183" s="3" t="n">
        <v>101140</v>
      </c>
      <c r="D183" s="3" t="n">
        <v>207726</v>
      </c>
    </row>
    <row r="184" customFormat="false" ht="12.75" hidden="false" customHeight="false" outlineLevel="0" collapsed="false">
      <c r="A184" s="1" t="s">
        <v>14</v>
      </c>
      <c r="B184" s="3" t="n">
        <v>108957</v>
      </c>
      <c r="C184" s="3" t="n">
        <v>102478</v>
      </c>
      <c r="D184" s="3" t="n">
        <v>211435</v>
      </c>
    </row>
    <row r="185" customFormat="false" ht="12.75" hidden="false" customHeight="false" outlineLevel="0" collapsed="false">
      <c r="A185" s="1" t="s">
        <v>15</v>
      </c>
      <c r="B185" s="3" t="n">
        <v>111261</v>
      </c>
      <c r="C185" s="3" t="n">
        <v>104719</v>
      </c>
      <c r="D185" s="3" t="n">
        <v>215980</v>
      </c>
    </row>
    <row r="186" customFormat="false" ht="12.75" hidden="false" customHeight="false" outlineLevel="0" collapsed="false">
      <c r="A186" s="1" t="s">
        <v>16</v>
      </c>
      <c r="B186" s="3" t="n">
        <v>112882</v>
      </c>
      <c r="C186" s="3" t="n">
        <v>104092</v>
      </c>
      <c r="D186" s="3" t="n">
        <v>216974</v>
      </c>
    </row>
    <row r="187" customFormat="false" ht="12.75" hidden="false" customHeight="false" outlineLevel="0" collapsed="false">
      <c r="A187" s="1" t="s">
        <v>17</v>
      </c>
      <c r="B187" s="3" t="n">
        <v>114466</v>
      </c>
      <c r="C187" s="3" t="n">
        <v>106230</v>
      </c>
      <c r="D187" s="3" t="n">
        <v>220696</v>
      </c>
    </row>
    <row r="188" customFormat="false" ht="12.75" hidden="false" customHeight="false" outlineLevel="0" collapsed="false">
      <c r="A188" s="1" t="s">
        <v>18</v>
      </c>
      <c r="B188" s="3" t="n">
        <v>111386</v>
      </c>
      <c r="C188" s="3" t="n">
        <v>105922</v>
      </c>
      <c r="D188" s="3" t="n">
        <v>217308</v>
      </c>
    </row>
    <row r="189" customFormat="false" ht="12.75" hidden="false" customHeight="false" outlineLevel="0" collapsed="false">
      <c r="A189" s="1" t="s">
        <v>19</v>
      </c>
      <c r="B189" s="3" t="n">
        <v>105390</v>
      </c>
      <c r="C189" s="3" t="n">
        <v>100785</v>
      </c>
      <c r="D189" s="3" t="n">
        <v>206175</v>
      </c>
    </row>
    <row r="190" customFormat="false" ht="12.75" hidden="false" customHeight="false" outlineLevel="0" collapsed="false">
      <c r="A190" s="1" t="s">
        <v>20</v>
      </c>
      <c r="B190" s="3" t="n">
        <v>87944</v>
      </c>
      <c r="C190" s="3" t="n">
        <v>88110</v>
      </c>
      <c r="D190" s="3" t="n">
        <v>176054</v>
      </c>
    </row>
    <row r="191" customFormat="false" ht="12.75" hidden="false" customHeight="false" outlineLevel="0" collapsed="false">
      <c r="A191" s="1" t="s">
        <v>21</v>
      </c>
      <c r="B191" s="3" t="n">
        <v>30429</v>
      </c>
      <c r="C191" s="3" t="n">
        <v>36613</v>
      </c>
      <c r="D191" s="3" t="n">
        <v>67042</v>
      </c>
    </row>
    <row r="192" customFormat="false" ht="12.75" hidden="false" customHeight="false" outlineLevel="0" collapsed="false">
      <c r="A192" s="1" t="s">
        <v>22</v>
      </c>
      <c r="B192" s="3" t="n">
        <v>27874</v>
      </c>
      <c r="C192" s="3" t="n">
        <v>33471</v>
      </c>
      <c r="D192" s="3" t="n">
        <v>61345</v>
      </c>
    </row>
    <row r="193" customFormat="false" ht="12.75" hidden="false" customHeight="false" outlineLevel="0" collapsed="false">
      <c r="A193" s="1" t="s">
        <v>23</v>
      </c>
      <c r="B193" s="3" t="n">
        <v>24838</v>
      </c>
      <c r="C193" s="3" t="n">
        <v>30871</v>
      </c>
      <c r="D193" s="3" t="n">
        <v>55709</v>
      </c>
    </row>
    <row r="194" customFormat="false" ht="12.75" hidden="false" customHeight="false" outlineLevel="0" collapsed="false">
      <c r="A194" s="1" t="s">
        <v>24</v>
      </c>
      <c r="B194" s="3" t="n">
        <v>1743</v>
      </c>
      <c r="C194" s="3" t="n">
        <v>1912</v>
      </c>
      <c r="D194" s="3" t="n">
        <v>3655</v>
      </c>
    </row>
    <row r="195" customFormat="false" ht="12.75" hidden="false" customHeight="false" outlineLevel="0" collapsed="false">
      <c r="A195" s="1" t="s">
        <v>25</v>
      </c>
      <c r="B195" s="3" t="n">
        <v>4841</v>
      </c>
      <c r="C195" s="3" t="n">
        <v>4302</v>
      </c>
      <c r="D195" s="3" t="n">
        <v>9143</v>
      </c>
    </row>
    <row r="196" customFormat="false" ht="12.75" hidden="false" customHeight="false" outlineLevel="0" collapsed="false">
      <c r="A196" s="1" t="s">
        <v>26</v>
      </c>
      <c r="B196" s="3" t="n">
        <v>3339</v>
      </c>
      <c r="C196" s="3" t="n">
        <v>3265</v>
      </c>
      <c r="D196" s="3" t="n">
        <v>6604</v>
      </c>
    </row>
    <row r="197" customFormat="false" ht="12.75" hidden="false" customHeight="false" outlineLevel="0" collapsed="false">
      <c r="A197" s="1" t="s">
        <v>27</v>
      </c>
      <c r="B197" s="3" t="n">
        <v>1034</v>
      </c>
      <c r="C197" s="3" t="n">
        <v>1219</v>
      </c>
      <c r="D197" s="3" t="n">
        <v>2253</v>
      </c>
    </row>
    <row r="198" customFormat="false" ht="12.75" hidden="false" customHeight="false" outlineLevel="0" collapsed="false">
      <c r="A198" s="1" t="s">
        <v>28</v>
      </c>
      <c r="B198" s="3" t="n">
        <v>13287</v>
      </c>
      <c r="C198" s="3" t="n">
        <v>8769</v>
      </c>
      <c r="D198" s="3" t="n">
        <v>22056</v>
      </c>
    </row>
    <row r="199" customFormat="false" ht="12.75" hidden="false" customHeight="false" outlineLevel="0" collapsed="false">
      <c r="A199" s="1" t="s">
        <v>39</v>
      </c>
    </row>
    <row r="200" customFormat="false" ht="12.75" hidden="false" customHeight="false" outlineLevel="0" collapsed="false">
      <c r="A200" s="1" t="s">
        <v>11</v>
      </c>
      <c r="B200" s="3" t="n">
        <v>22924</v>
      </c>
      <c r="C200" s="3" t="n">
        <v>21210</v>
      </c>
      <c r="D200" s="3" t="n">
        <v>44134</v>
      </c>
    </row>
    <row r="201" customFormat="false" ht="12.75" hidden="false" customHeight="false" outlineLevel="0" collapsed="false">
      <c r="A201" s="1" t="s">
        <v>12</v>
      </c>
      <c r="B201" s="3" t="n">
        <v>23217</v>
      </c>
      <c r="C201" s="3" t="n">
        <v>22043</v>
      </c>
      <c r="D201" s="3" t="n">
        <v>45260</v>
      </c>
    </row>
    <row r="202" customFormat="false" ht="12.75" hidden="false" customHeight="false" outlineLevel="0" collapsed="false">
      <c r="A202" s="1" t="s">
        <v>13</v>
      </c>
      <c r="B202" s="3" t="n">
        <v>23864</v>
      </c>
      <c r="C202" s="3" t="n">
        <v>22571</v>
      </c>
      <c r="D202" s="3" t="n">
        <v>46435</v>
      </c>
    </row>
    <row r="203" customFormat="false" ht="12.75" hidden="false" customHeight="false" outlineLevel="0" collapsed="false">
      <c r="A203" s="1" t="s">
        <v>14</v>
      </c>
      <c r="B203" s="3" t="n">
        <v>24198</v>
      </c>
      <c r="C203" s="3" t="n">
        <v>23051</v>
      </c>
      <c r="D203" s="3" t="n">
        <v>47249</v>
      </c>
    </row>
    <row r="204" customFormat="false" ht="12.75" hidden="false" customHeight="false" outlineLevel="0" collapsed="false">
      <c r="A204" s="1" t="s">
        <v>15</v>
      </c>
      <c r="B204" s="3" t="n">
        <v>24765</v>
      </c>
      <c r="C204" s="3" t="n">
        <v>23806</v>
      </c>
      <c r="D204" s="3" t="n">
        <v>48571</v>
      </c>
    </row>
    <row r="205" customFormat="false" ht="12.75" hidden="false" customHeight="false" outlineLevel="0" collapsed="false">
      <c r="A205" s="1" t="s">
        <v>16</v>
      </c>
      <c r="B205" s="3" t="n">
        <v>25752</v>
      </c>
      <c r="C205" s="3" t="n">
        <v>23763</v>
      </c>
      <c r="D205" s="3" t="n">
        <v>49515</v>
      </c>
    </row>
    <row r="206" customFormat="false" ht="12.75" hidden="false" customHeight="false" outlineLevel="0" collapsed="false">
      <c r="A206" s="1" t="s">
        <v>17</v>
      </c>
      <c r="B206" s="3" t="n">
        <v>25769</v>
      </c>
      <c r="C206" s="3" t="n">
        <v>23992</v>
      </c>
      <c r="D206" s="3" t="n">
        <v>49761</v>
      </c>
    </row>
    <row r="207" customFormat="false" ht="12.75" hidden="false" customHeight="false" outlineLevel="0" collapsed="false">
      <c r="A207" s="1" t="s">
        <v>18</v>
      </c>
      <c r="B207" s="3" t="n">
        <v>24491</v>
      </c>
      <c r="C207" s="3" t="n">
        <v>23775</v>
      </c>
      <c r="D207" s="3" t="n">
        <v>48266</v>
      </c>
    </row>
    <row r="208" customFormat="false" ht="12.75" hidden="false" customHeight="false" outlineLevel="0" collapsed="false">
      <c r="A208" s="1" t="s">
        <v>19</v>
      </c>
      <c r="B208" s="3" t="n">
        <v>22290</v>
      </c>
      <c r="C208" s="3" t="n">
        <v>22626</v>
      </c>
      <c r="D208" s="3" t="n">
        <v>44916</v>
      </c>
    </row>
    <row r="209" customFormat="false" ht="12.75" hidden="false" customHeight="false" outlineLevel="0" collapsed="false">
      <c r="A209" s="1" t="s">
        <v>20</v>
      </c>
      <c r="B209" s="3" t="n">
        <v>12604</v>
      </c>
      <c r="C209" s="3" t="n">
        <v>14603</v>
      </c>
      <c r="D209" s="3" t="n">
        <v>27207</v>
      </c>
    </row>
    <row r="210" customFormat="false" ht="12.75" hidden="false" customHeight="false" outlineLevel="0" collapsed="false">
      <c r="A210" s="1" t="s">
        <v>21</v>
      </c>
      <c r="B210" s="3" t="n">
        <v>5483</v>
      </c>
      <c r="C210" s="3" t="n">
        <v>7029</v>
      </c>
      <c r="D210" s="3" t="n">
        <v>12512</v>
      </c>
    </row>
    <row r="211" customFormat="false" ht="12.75" hidden="false" customHeight="false" outlineLevel="0" collapsed="false">
      <c r="A211" s="1" t="s">
        <v>22</v>
      </c>
      <c r="B211" s="3" t="n">
        <v>4886</v>
      </c>
      <c r="C211" s="3" t="n">
        <v>6535</v>
      </c>
      <c r="D211" s="3" t="n">
        <v>11421</v>
      </c>
    </row>
    <row r="212" customFormat="false" ht="12.75" hidden="false" customHeight="false" outlineLevel="0" collapsed="false">
      <c r="A212" s="1" t="s">
        <v>23</v>
      </c>
      <c r="B212" s="3" t="n">
        <v>4667</v>
      </c>
      <c r="C212" s="3" t="n">
        <v>5941</v>
      </c>
      <c r="D212" s="3" t="n">
        <v>10608</v>
      </c>
    </row>
    <row r="213" customFormat="false" ht="12.75" hidden="false" customHeight="false" outlineLevel="0" collapsed="false">
      <c r="A213" s="1" t="s">
        <v>24</v>
      </c>
      <c r="B213" s="2" t="s">
        <v>32</v>
      </c>
      <c r="C213" s="2" t="s">
        <v>32</v>
      </c>
      <c r="D213" s="2" t="s">
        <v>32</v>
      </c>
    </row>
    <row r="214" customFormat="false" ht="12.75" hidden="false" customHeight="false" outlineLevel="0" collapsed="false">
      <c r="A214" s="1" t="s">
        <v>25</v>
      </c>
      <c r="B214" s="3" t="n">
        <v>122</v>
      </c>
      <c r="C214" s="3" t="n">
        <v>118</v>
      </c>
      <c r="D214" s="3" t="n">
        <v>240</v>
      </c>
    </row>
    <row r="215" customFormat="false" ht="12.75" hidden="false" customHeight="false" outlineLevel="0" collapsed="false">
      <c r="A215" s="1" t="s">
        <v>26</v>
      </c>
      <c r="B215" s="3" t="n">
        <v>79</v>
      </c>
      <c r="C215" s="3" t="n">
        <v>81</v>
      </c>
      <c r="D215" s="3" t="n">
        <v>160</v>
      </c>
    </row>
    <row r="216" customFormat="false" ht="12.75" hidden="false" customHeight="false" outlineLevel="0" collapsed="false">
      <c r="A216" s="1" t="s">
        <v>27</v>
      </c>
      <c r="B216" s="3" t="n">
        <v>60</v>
      </c>
      <c r="C216" s="3" t="n">
        <v>63</v>
      </c>
      <c r="D216" s="3" t="n">
        <v>123</v>
      </c>
    </row>
    <row r="217" customFormat="false" ht="12.75" hidden="false" customHeight="false" outlineLevel="0" collapsed="false">
      <c r="A217" s="1" t="s">
        <v>28</v>
      </c>
      <c r="B217" s="3" t="n">
        <v>1927</v>
      </c>
      <c r="C217" s="3" t="n">
        <v>1337</v>
      </c>
      <c r="D217" s="3" t="n">
        <v>3264</v>
      </c>
    </row>
    <row r="218" customFormat="false" ht="12.75" hidden="false" customHeight="false" outlineLevel="0" collapsed="false">
      <c r="A218" s="1" t="s">
        <v>40</v>
      </c>
    </row>
    <row r="219" customFormat="false" ht="12.75" hidden="false" customHeight="false" outlineLevel="0" collapsed="false">
      <c r="A219" s="1" t="s">
        <v>11</v>
      </c>
      <c r="B219" s="3" t="n">
        <v>5477</v>
      </c>
      <c r="C219" s="3" t="n">
        <v>5242</v>
      </c>
      <c r="D219" s="3" t="n">
        <v>10719</v>
      </c>
    </row>
    <row r="220" customFormat="false" ht="12.75" hidden="false" customHeight="false" outlineLevel="0" collapsed="false">
      <c r="A220" s="1" t="s">
        <v>12</v>
      </c>
      <c r="B220" s="3" t="n">
        <v>5345</v>
      </c>
      <c r="C220" s="3" t="n">
        <v>5158</v>
      </c>
      <c r="D220" s="3" t="n">
        <v>10503</v>
      </c>
    </row>
    <row r="221" customFormat="false" ht="12.75" hidden="false" customHeight="false" outlineLevel="0" collapsed="false">
      <c r="A221" s="1" t="s">
        <v>13</v>
      </c>
      <c r="B221" s="3" t="n">
        <v>5682</v>
      </c>
      <c r="C221" s="3" t="n">
        <v>5267</v>
      </c>
      <c r="D221" s="3" t="n">
        <v>10949</v>
      </c>
    </row>
    <row r="222" customFormat="false" ht="12.75" hidden="false" customHeight="false" outlineLevel="0" collapsed="false">
      <c r="A222" s="1" t="s">
        <v>14</v>
      </c>
      <c r="B222" s="3" t="n">
        <v>5792</v>
      </c>
      <c r="C222" s="3" t="n">
        <v>5487</v>
      </c>
      <c r="D222" s="3" t="n">
        <v>11279</v>
      </c>
    </row>
    <row r="223" customFormat="false" ht="12.75" hidden="false" customHeight="false" outlineLevel="0" collapsed="false">
      <c r="A223" s="1" t="s">
        <v>15</v>
      </c>
      <c r="B223" s="3" t="n">
        <v>6010</v>
      </c>
      <c r="C223" s="3" t="n">
        <v>5680</v>
      </c>
      <c r="D223" s="3" t="n">
        <v>11690</v>
      </c>
    </row>
    <row r="224" customFormat="false" ht="12.75" hidden="false" customHeight="false" outlineLevel="0" collapsed="false">
      <c r="A224" s="1" t="s">
        <v>16</v>
      </c>
      <c r="B224" s="3" t="n">
        <v>5666</v>
      </c>
      <c r="C224" s="3" t="n">
        <v>5509</v>
      </c>
      <c r="D224" s="3" t="n">
        <v>11175</v>
      </c>
    </row>
    <row r="225" customFormat="false" ht="12.75" hidden="false" customHeight="false" outlineLevel="0" collapsed="false">
      <c r="A225" s="1" t="s">
        <v>17</v>
      </c>
      <c r="B225" s="3" t="n">
        <v>6000</v>
      </c>
      <c r="C225" s="3" t="n">
        <v>5757</v>
      </c>
      <c r="D225" s="3" t="n">
        <v>11757</v>
      </c>
    </row>
    <row r="226" customFormat="false" ht="12.75" hidden="false" customHeight="false" outlineLevel="0" collapsed="false">
      <c r="A226" s="1" t="s">
        <v>18</v>
      </c>
      <c r="B226" s="3" t="n">
        <v>6015</v>
      </c>
      <c r="C226" s="3" t="n">
        <v>5636</v>
      </c>
      <c r="D226" s="3" t="n">
        <v>11651</v>
      </c>
    </row>
    <row r="227" customFormat="false" ht="12.75" hidden="false" customHeight="false" outlineLevel="0" collapsed="false">
      <c r="A227" s="1" t="s">
        <v>19</v>
      </c>
      <c r="B227" s="3" t="n">
        <v>5616</v>
      </c>
      <c r="C227" s="3" t="n">
        <v>5632</v>
      </c>
      <c r="D227" s="3" t="n">
        <v>11248</v>
      </c>
    </row>
    <row r="228" customFormat="false" ht="12.75" hidden="false" customHeight="false" outlineLevel="0" collapsed="false">
      <c r="A228" s="1" t="s">
        <v>20</v>
      </c>
      <c r="B228" s="3" t="n">
        <v>3113</v>
      </c>
      <c r="C228" s="3" t="n">
        <v>3552</v>
      </c>
      <c r="D228" s="3" t="n">
        <v>6665</v>
      </c>
    </row>
    <row r="229" customFormat="false" ht="12.75" hidden="false" customHeight="false" outlineLevel="0" collapsed="false">
      <c r="A229" s="1" t="s">
        <v>21</v>
      </c>
      <c r="B229" s="3" t="n">
        <v>1424</v>
      </c>
      <c r="C229" s="3" t="n">
        <v>1639</v>
      </c>
      <c r="D229" s="3" t="n">
        <v>3063</v>
      </c>
    </row>
    <row r="230" customFormat="false" ht="12.75" hidden="false" customHeight="false" outlineLevel="0" collapsed="false">
      <c r="A230" s="1" t="s">
        <v>22</v>
      </c>
      <c r="B230" s="3" t="n">
        <v>1343</v>
      </c>
      <c r="C230" s="3" t="n">
        <v>1644</v>
      </c>
      <c r="D230" s="3" t="n">
        <v>2987</v>
      </c>
    </row>
    <row r="231" customFormat="false" ht="12.75" hidden="false" customHeight="false" outlineLevel="0" collapsed="false">
      <c r="A231" s="1" t="s">
        <v>23</v>
      </c>
      <c r="B231" s="3" t="n">
        <v>1136</v>
      </c>
      <c r="C231" s="3" t="n">
        <v>1394</v>
      </c>
      <c r="D231" s="3" t="n">
        <v>2530</v>
      </c>
    </row>
    <row r="232" customFormat="false" ht="12.75" hidden="false" customHeight="false" outlineLevel="0" collapsed="false">
      <c r="A232" s="1" t="s">
        <v>24</v>
      </c>
      <c r="B232" s="2" t="s">
        <v>32</v>
      </c>
      <c r="C232" s="2" t="s">
        <v>32</v>
      </c>
      <c r="D232" s="2" t="s">
        <v>32</v>
      </c>
    </row>
    <row r="233" customFormat="false" ht="12.75" hidden="false" customHeight="false" outlineLevel="0" collapsed="false">
      <c r="A233" s="1" t="s">
        <v>25</v>
      </c>
      <c r="B233" s="2" t="s">
        <v>32</v>
      </c>
      <c r="C233" s="2" t="s">
        <v>32</v>
      </c>
      <c r="D233" s="2" t="s">
        <v>32</v>
      </c>
    </row>
    <row r="234" customFormat="false" ht="12.75" hidden="false" customHeight="false" outlineLevel="0" collapsed="false">
      <c r="A234" s="1" t="s">
        <v>26</v>
      </c>
      <c r="B234" s="2" t="s">
        <v>32</v>
      </c>
      <c r="C234" s="2" t="s">
        <v>32</v>
      </c>
      <c r="D234" s="2" t="s">
        <v>32</v>
      </c>
    </row>
    <row r="235" customFormat="false" ht="12.75" hidden="false" customHeight="false" outlineLevel="0" collapsed="false">
      <c r="A235" s="1" t="s">
        <v>27</v>
      </c>
      <c r="B235" s="2" t="s">
        <v>32</v>
      </c>
      <c r="C235" s="2" t="s">
        <v>32</v>
      </c>
      <c r="D235" s="2" t="s">
        <v>32</v>
      </c>
    </row>
    <row r="236" customFormat="false" ht="12.75" hidden="false" customHeight="false" outlineLevel="0" collapsed="false">
      <c r="A236" s="1" t="s">
        <v>28</v>
      </c>
      <c r="B236" s="3" t="n">
        <v>2690</v>
      </c>
      <c r="C236" s="3" t="n">
        <v>1695</v>
      </c>
      <c r="D236" s="3" t="n">
        <v>4385</v>
      </c>
    </row>
    <row r="237" customFormat="false" ht="12.75" hidden="false" customHeight="false" outlineLevel="0" collapsed="false">
      <c r="A237" s="1" t="s">
        <v>41</v>
      </c>
    </row>
    <row r="238" customFormat="false" ht="12.75" hidden="false" customHeight="false" outlineLevel="0" collapsed="false">
      <c r="A238" s="1" t="s">
        <v>11</v>
      </c>
      <c r="B238" s="3" t="n">
        <v>13075</v>
      </c>
      <c r="C238" s="3" t="n">
        <v>12003</v>
      </c>
      <c r="D238" s="3" t="n">
        <v>25078</v>
      </c>
    </row>
    <row r="239" customFormat="false" ht="12.75" hidden="false" customHeight="false" outlineLevel="0" collapsed="false">
      <c r="A239" s="1" t="s">
        <v>12</v>
      </c>
      <c r="B239" s="3" t="n">
        <v>12437</v>
      </c>
      <c r="C239" s="3" t="n">
        <v>11814</v>
      </c>
      <c r="D239" s="3" t="n">
        <v>24251</v>
      </c>
    </row>
    <row r="240" customFormat="false" ht="12.75" hidden="false" customHeight="false" outlineLevel="0" collapsed="false">
      <c r="A240" s="1" t="s">
        <v>13</v>
      </c>
      <c r="B240" s="3" t="n">
        <v>13839</v>
      </c>
      <c r="C240" s="3" t="n">
        <v>12626</v>
      </c>
      <c r="D240" s="3" t="n">
        <v>26465</v>
      </c>
    </row>
    <row r="241" customFormat="false" ht="12.75" hidden="false" customHeight="false" outlineLevel="0" collapsed="false">
      <c r="A241" s="1" t="s">
        <v>14</v>
      </c>
      <c r="B241" s="3" t="n">
        <v>15581</v>
      </c>
      <c r="C241" s="3" t="n">
        <v>14156</v>
      </c>
      <c r="D241" s="3" t="n">
        <v>29737</v>
      </c>
    </row>
    <row r="242" customFormat="false" ht="12.75" hidden="false" customHeight="false" outlineLevel="0" collapsed="false">
      <c r="A242" s="1" t="s">
        <v>15</v>
      </c>
      <c r="B242" s="3" t="n">
        <v>22382</v>
      </c>
      <c r="C242" s="3" t="n">
        <v>20137</v>
      </c>
      <c r="D242" s="3" t="n">
        <v>42519</v>
      </c>
    </row>
    <row r="243" customFormat="false" ht="12.75" hidden="false" customHeight="false" outlineLevel="0" collapsed="false">
      <c r="A243" s="1" t="s">
        <v>16</v>
      </c>
      <c r="B243" s="3" t="n">
        <v>26990</v>
      </c>
      <c r="C243" s="3" t="n">
        <v>25020</v>
      </c>
      <c r="D243" s="3" t="n">
        <v>52010</v>
      </c>
    </row>
    <row r="244" customFormat="false" ht="12.75" hidden="false" customHeight="false" outlineLevel="0" collapsed="false">
      <c r="A244" s="1" t="s">
        <v>17</v>
      </c>
      <c r="B244" s="3" t="n">
        <v>27910</v>
      </c>
      <c r="C244" s="3" t="n">
        <v>25845</v>
      </c>
      <c r="D244" s="3" t="n">
        <v>53755</v>
      </c>
    </row>
    <row r="245" customFormat="false" ht="12.75" hidden="false" customHeight="false" outlineLevel="0" collapsed="false">
      <c r="A245" s="1" t="s">
        <v>18</v>
      </c>
      <c r="B245" s="3" t="n">
        <v>29243</v>
      </c>
      <c r="C245" s="3" t="n">
        <v>27635</v>
      </c>
      <c r="D245" s="3" t="n">
        <v>56878</v>
      </c>
    </row>
    <row r="246" customFormat="false" ht="12.75" hidden="false" customHeight="false" outlineLevel="0" collapsed="false">
      <c r="A246" s="1" t="s">
        <v>19</v>
      </c>
      <c r="B246" s="3" t="n">
        <v>28923</v>
      </c>
      <c r="C246" s="3" t="n">
        <v>27909</v>
      </c>
      <c r="D246" s="3" t="n">
        <v>56832</v>
      </c>
    </row>
    <row r="247" customFormat="false" ht="12.75" hidden="false" customHeight="false" outlineLevel="0" collapsed="false">
      <c r="A247" s="1" t="s">
        <v>20</v>
      </c>
      <c r="B247" s="3" t="n">
        <v>22297</v>
      </c>
      <c r="C247" s="3" t="n">
        <v>24786</v>
      </c>
      <c r="D247" s="3" t="n">
        <v>47083</v>
      </c>
    </row>
    <row r="248" customFormat="false" ht="12.75" hidden="false" customHeight="false" outlineLevel="0" collapsed="false">
      <c r="A248" s="1" t="s">
        <v>21</v>
      </c>
      <c r="B248" s="3" t="n">
        <v>6609</v>
      </c>
      <c r="C248" s="3" t="n">
        <v>8866</v>
      </c>
      <c r="D248" s="3" t="n">
        <v>15475</v>
      </c>
    </row>
    <row r="249" customFormat="false" ht="12.75" hidden="false" customHeight="false" outlineLevel="0" collapsed="false">
      <c r="A249" s="1" t="s">
        <v>22</v>
      </c>
      <c r="B249" s="3" t="n">
        <v>6420</v>
      </c>
      <c r="C249" s="3" t="n">
        <v>9113</v>
      </c>
      <c r="D249" s="3" t="n">
        <v>15533</v>
      </c>
    </row>
    <row r="250" customFormat="false" ht="12.75" hidden="false" customHeight="false" outlineLevel="0" collapsed="false">
      <c r="A250" s="1" t="s">
        <v>23</v>
      </c>
      <c r="B250" s="3" t="n">
        <v>11</v>
      </c>
      <c r="C250" s="3" t="n">
        <v>11</v>
      </c>
      <c r="D250" s="3" t="n">
        <v>22</v>
      </c>
    </row>
    <row r="251" customFormat="false" ht="12.75" hidden="false" customHeight="false" outlineLevel="0" collapsed="false">
      <c r="A251" s="1" t="s">
        <v>24</v>
      </c>
      <c r="B251" s="3" t="n">
        <v>103</v>
      </c>
      <c r="C251" s="3" t="n">
        <v>59</v>
      </c>
      <c r="D251" s="3" t="n">
        <v>162</v>
      </c>
    </row>
    <row r="252" customFormat="false" ht="12.75" hidden="false" customHeight="false" outlineLevel="0" collapsed="false">
      <c r="A252" s="1" t="s">
        <v>25</v>
      </c>
      <c r="B252" s="3" t="n">
        <v>426</v>
      </c>
      <c r="C252" s="3" t="n">
        <v>366</v>
      </c>
      <c r="D252" s="3" t="n">
        <v>792</v>
      </c>
    </row>
    <row r="253" customFormat="false" ht="12.75" hidden="false" customHeight="false" outlineLevel="0" collapsed="false">
      <c r="A253" s="1" t="s">
        <v>26</v>
      </c>
      <c r="B253" s="3" t="n">
        <v>347</v>
      </c>
      <c r="C253" s="3" t="n">
        <v>275</v>
      </c>
      <c r="D253" s="3" t="n">
        <v>622</v>
      </c>
    </row>
    <row r="254" customFormat="false" ht="12.75" hidden="false" customHeight="false" outlineLevel="0" collapsed="false">
      <c r="A254" s="1" t="s">
        <v>27</v>
      </c>
      <c r="B254" s="3" t="n">
        <v>153</v>
      </c>
      <c r="C254" s="3" t="n">
        <v>139</v>
      </c>
      <c r="D254" s="3" t="n">
        <v>292</v>
      </c>
    </row>
    <row r="255" customFormat="false" ht="12.75" hidden="false" customHeight="false" outlineLevel="0" collapsed="false">
      <c r="A255" s="1" t="s">
        <v>28</v>
      </c>
      <c r="B255" s="3" t="n">
        <v>3581</v>
      </c>
      <c r="C255" s="3" t="n">
        <v>2561</v>
      </c>
      <c r="D255" s="3" t="n">
        <v>6142</v>
      </c>
    </row>
    <row r="256" customFormat="false" ht="12.75" hidden="false" customHeight="false" outlineLevel="0" collapsed="false">
      <c r="A256" s="1" t="s">
        <v>42</v>
      </c>
    </row>
    <row r="257" customFormat="false" ht="12.75" hidden="false" customHeight="false" outlineLevel="0" collapsed="false">
      <c r="A257" s="1" t="s">
        <v>11</v>
      </c>
      <c r="B257" s="3" t="n">
        <v>7993</v>
      </c>
      <c r="C257" s="3" t="n">
        <v>7336</v>
      </c>
      <c r="D257" s="3" t="n">
        <v>15329</v>
      </c>
    </row>
    <row r="258" customFormat="false" ht="12.75" hidden="false" customHeight="false" outlineLevel="0" collapsed="false">
      <c r="A258" s="1" t="s">
        <v>12</v>
      </c>
      <c r="B258" s="3" t="n">
        <v>8282</v>
      </c>
      <c r="C258" s="3" t="n">
        <v>7671</v>
      </c>
      <c r="D258" s="3" t="n">
        <v>15953</v>
      </c>
    </row>
    <row r="259" customFormat="false" ht="12.75" hidden="false" customHeight="false" outlineLevel="0" collapsed="false">
      <c r="A259" s="1" t="s">
        <v>13</v>
      </c>
      <c r="B259" s="3" t="n">
        <v>8397</v>
      </c>
      <c r="C259" s="3" t="n">
        <v>7814</v>
      </c>
      <c r="D259" s="3" t="n">
        <v>16211</v>
      </c>
    </row>
    <row r="260" customFormat="false" ht="12.75" hidden="false" customHeight="false" outlineLevel="0" collapsed="false">
      <c r="A260" s="1" t="s">
        <v>14</v>
      </c>
      <c r="B260" s="3" t="n">
        <v>9736</v>
      </c>
      <c r="C260" s="3" t="n">
        <v>8890</v>
      </c>
      <c r="D260" s="3" t="n">
        <v>18626</v>
      </c>
    </row>
    <row r="261" customFormat="false" ht="12.75" hidden="false" customHeight="false" outlineLevel="0" collapsed="false">
      <c r="A261" s="1" t="s">
        <v>15</v>
      </c>
      <c r="B261" s="3" t="n">
        <v>14076</v>
      </c>
      <c r="C261" s="3" t="n">
        <v>12615</v>
      </c>
      <c r="D261" s="3" t="n">
        <v>26691</v>
      </c>
    </row>
    <row r="262" customFormat="false" ht="12.75" hidden="false" customHeight="false" outlineLevel="0" collapsed="false">
      <c r="A262" s="1" t="s">
        <v>16</v>
      </c>
      <c r="B262" s="3" t="n">
        <v>17387</v>
      </c>
      <c r="C262" s="3" t="n">
        <v>15809</v>
      </c>
      <c r="D262" s="3" t="n">
        <v>33196</v>
      </c>
    </row>
    <row r="263" customFormat="false" ht="12.75" hidden="false" customHeight="false" outlineLevel="0" collapsed="false">
      <c r="A263" s="1" t="s">
        <v>17</v>
      </c>
      <c r="B263" s="3" t="n">
        <v>18185</v>
      </c>
      <c r="C263" s="3" t="n">
        <v>16436</v>
      </c>
      <c r="D263" s="3" t="n">
        <v>34621</v>
      </c>
    </row>
    <row r="264" customFormat="false" ht="12.75" hidden="false" customHeight="false" outlineLevel="0" collapsed="false">
      <c r="A264" s="1" t="s">
        <v>18</v>
      </c>
      <c r="B264" s="3" t="n">
        <v>17776</v>
      </c>
      <c r="C264" s="3" t="n">
        <v>17288</v>
      </c>
      <c r="D264" s="3" t="n">
        <v>35064</v>
      </c>
    </row>
    <row r="265" customFormat="false" ht="12.75" hidden="false" customHeight="false" outlineLevel="0" collapsed="false">
      <c r="A265" s="1" t="s">
        <v>19</v>
      </c>
      <c r="B265" s="3" t="n">
        <v>16853</v>
      </c>
      <c r="C265" s="3" t="n">
        <v>16871</v>
      </c>
      <c r="D265" s="3" t="n">
        <v>33724</v>
      </c>
    </row>
    <row r="266" customFormat="false" ht="12.75" hidden="false" customHeight="false" outlineLevel="0" collapsed="false">
      <c r="A266" s="1" t="s">
        <v>20</v>
      </c>
      <c r="B266" s="3" t="n">
        <v>14278</v>
      </c>
      <c r="C266" s="3" t="n">
        <v>15613</v>
      </c>
      <c r="D266" s="3" t="n">
        <v>29891</v>
      </c>
    </row>
    <row r="267" customFormat="false" ht="12.75" hidden="false" customHeight="false" outlineLevel="0" collapsed="false">
      <c r="A267" s="1" t="s">
        <v>21</v>
      </c>
      <c r="B267" s="3" t="n">
        <v>4003</v>
      </c>
      <c r="C267" s="3" t="n">
        <v>5483</v>
      </c>
      <c r="D267" s="3" t="n">
        <v>9486</v>
      </c>
    </row>
    <row r="268" customFormat="false" ht="12.75" hidden="false" customHeight="false" outlineLevel="0" collapsed="false">
      <c r="A268" s="1" t="s">
        <v>22</v>
      </c>
      <c r="B268" s="3" t="n">
        <v>3893</v>
      </c>
      <c r="C268" s="3" t="n">
        <v>5307</v>
      </c>
      <c r="D268" s="3" t="n">
        <v>9200</v>
      </c>
    </row>
    <row r="269" customFormat="false" ht="12.75" hidden="false" customHeight="false" outlineLevel="0" collapsed="false">
      <c r="A269" s="1" t="s">
        <v>23</v>
      </c>
      <c r="B269" s="3" t="n">
        <v>3545</v>
      </c>
      <c r="C269" s="3" t="n">
        <v>5401</v>
      </c>
      <c r="D269" s="3" t="n">
        <v>8946</v>
      </c>
    </row>
    <row r="270" customFormat="false" ht="12.75" hidden="false" customHeight="false" outlineLevel="0" collapsed="false">
      <c r="A270" s="1" t="s">
        <v>24</v>
      </c>
      <c r="B270" s="2" t="s">
        <v>32</v>
      </c>
      <c r="C270" s="2" t="s">
        <v>32</v>
      </c>
      <c r="D270" s="2" t="s">
        <v>32</v>
      </c>
    </row>
    <row r="271" customFormat="false" ht="12.75" hidden="false" customHeight="false" outlineLevel="0" collapsed="false">
      <c r="A271" s="1" t="s">
        <v>25</v>
      </c>
      <c r="B271" s="3" t="n">
        <v>187</v>
      </c>
      <c r="C271" s="3" t="n">
        <v>166</v>
      </c>
      <c r="D271" s="3" t="n">
        <v>353</v>
      </c>
    </row>
    <row r="272" customFormat="false" ht="12.75" hidden="false" customHeight="false" outlineLevel="0" collapsed="false">
      <c r="A272" s="1" t="s">
        <v>26</v>
      </c>
      <c r="B272" s="3" t="n">
        <v>117</v>
      </c>
      <c r="C272" s="3" t="n">
        <v>102</v>
      </c>
      <c r="D272" s="3" t="n">
        <v>219</v>
      </c>
    </row>
    <row r="273" customFormat="false" ht="12.75" hidden="false" customHeight="false" outlineLevel="0" collapsed="false">
      <c r="A273" s="1" t="s">
        <v>27</v>
      </c>
      <c r="B273" s="3" t="n">
        <v>78</v>
      </c>
      <c r="C273" s="3" t="n">
        <v>106</v>
      </c>
      <c r="D273" s="3" t="n">
        <v>184</v>
      </c>
    </row>
    <row r="274" customFormat="false" ht="12.75" hidden="false" customHeight="false" outlineLevel="0" collapsed="false">
      <c r="A274" s="1" t="s">
        <v>28</v>
      </c>
      <c r="B274" s="3" t="n">
        <v>2241</v>
      </c>
      <c r="C274" s="3" t="n">
        <v>1291</v>
      </c>
      <c r="D274" s="3" t="n">
        <v>3532</v>
      </c>
    </row>
    <row r="275" customFormat="false" ht="12.75" hidden="false" customHeight="false" outlineLevel="0" collapsed="false">
      <c r="A275" s="1" t="s">
        <v>43</v>
      </c>
    </row>
    <row r="276" customFormat="false" ht="12.75" hidden="false" customHeight="false" outlineLevel="0" collapsed="false">
      <c r="A276" s="1" t="s">
        <v>11</v>
      </c>
      <c r="B276" s="3" t="n">
        <v>16650</v>
      </c>
      <c r="C276" s="3" t="n">
        <v>14906</v>
      </c>
      <c r="D276" s="3" t="n">
        <v>31556</v>
      </c>
    </row>
    <row r="277" customFormat="false" ht="12.75" hidden="false" customHeight="false" outlineLevel="0" collapsed="false">
      <c r="A277" s="1" t="s">
        <v>12</v>
      </c>
      <c r="B277" s="3" t="n">
        <v>16738</v>
      </c>
      <c r="C277" s="3" t="n">
        <v>15597</v>
      </c>
      <c r="D277" s="3" t="n">
        <v>32335</v>
      </c>
    </row>
    <row r="278" customFormat="false" ht="12.75" hidden="false" customHeight="false" outlineLevel="0" collapsed="false">
      <c r="A278" s="1" t="s">
        <v>13</v>
      </c>
      <c r="B278" s="3" t="n">
        <v>16631</v>
      </c>
      <c r="C278" s="3" t="n">
        <v>15530</v>
      </c>
      <c r="D278" s="3" t="n">
        <v>32161</v>
      </c>
    </row>
    <row r="279" customFormat="false" ht="12.75" hidden="false" customHeight="false" outlineLevel="0" collapsed="false">
      <c r="A279" s="1" t="s">
        <v>14</v>
      </c>
      <c r="B279" s="3" t="n">
        <v>16760</v>
      </c>
      <c r="C279" s="3" t="n">
        <v>15859</v>
      </c>
      <c r="D279" s="3" t="n">
        <v>32619</v>
      </c>
    </row>
    <row r="280" customFormat="false" ht="12.75" hidden="false" customHeight="false" outlineLevel="0" collapsed="false">
      <c r="A280" s="1" t="s">
        <v>15</v>
      </c>
      <c r="B280" s="3" t="n">
        <v>17333</v>
      </c>
      <c r="C280" s="3" t="n">
        <v>16282</v>
      </c>
      <c r="D280" s="3" t="n">
        <v>33615</v>
      </c>
    </row>
    <row r="281" customFormat="false" ht="12.75" hidden="false" customHeight="false" outlineLevel="0" collapsed="false">
      <c r="A281" s="1" t="s">
        <v>16</v>
      </c>
      <c r="B281" s="3" t="n">
        <v>17096</v>
      </c>
      <c r="C281" s="3" t="n">
        <v>15709</v>
      </c>
      <c r="D281" s="3" t="n">
        <v>32805</v>
      </c>
    </row>
    <row r="282" customFormat="false" ht="12.75" hidden="false" customHeight="false" outlineLevel="0" collapsed="false">
      <c r="A282" s="1" t="s">
        <v>17</v>
      </c>
      <c r="B282" s="3" t="n">
        <v>17726</v>
      </c>
      <c r="C282" s="3" t="n">
        <v>16368</v>
      </c>
      <c r="D282" s="3" t="n">
        <v>34094</v>
      </c>
    </row>
    <row r="283" customFormat="false" ht="12.75" hidden="false" customHeight="false" outlineLevel="0" collapsed="false">
      <c r="A283" s="1" t="s">
        <v>18</v>
      </c>
      <c r="B283" s="3" t="n">
        <v>16970</v>
      </c>
      <c r="C283" s="3" t="n">
        <v>15771</v>
      </c>
      <c r="D283" s="3" t="n">
        <v>32741</v>
      </c>
    </row>
    <row r="284" customFormat="false" ht="12.75" hidden="false" customHeight="false" outlineLevel="0" collapsed="false">
      <c r="A284" s="1" t="s">
        <v>19</v>
      </c>
      <c r="B284" s="3" t="n">
        <v>14873</v>
      </c>
      <c r="C284" s="3" t="n">
        <v>14903</v>
      </c>
      <c r="D284" s="3" t="n">
        <v>29776</v>
      </c>
    </row>
    <row r="285" customFormat="false" ht="12.75" hidden="false" customHeight="false" outlineLevel="0" collapsed="false">
      <c r="A285" s="1" t="s">
        <v>20</v>
      </c>
      <c r="B285" s="3" t="n">
        <v>8663</v>
      </c>
      <c r="C285" s="3" t="n">
        <v>10040</v>
      </c>
      <c r="D285" s="3" t="n">
        <v>18703</v>
      </c>
    </row>
    <row r="286" customFormat="false" ht="12.75" hidden="false" customHeight="false" outlineLevel="0" collapsed="false">
      <c r="A286" s="1" t="s">
        <v>21</v>
      </c>
      <c r="B286" s="3" t="n">
        <v>3408</v>
      </c>
      <c r="C286" s="3" t="n">
        <v>3989</v>
      </c>
      <c r="D286" s="3" t="n">
        <v>7397</v>
      </c>
    </row>
    <row r="287" customFormat="false" ht="12.75" hidden="false" customHeight="false" outlineLevel="0" collapsed="false">
      <c r="A287" s="1" t="s">
        <v>22</v>
      </c>
      <c r="B287" s="3" t="n">
        <v>3239</v>
      </c>
      <c r="C287" s="3" t="n">
        <v>3854</v>
      </c>
      <c r="D287" s="3" t="n">
        <v>7093</v>
      </c>
    </row>
    <row r="288" customFormat="false" ht="12.75" hidden="false" customHeight="false" outlineLevel="0" collapsed="false">
      <c r="A288" s="1" t="s">
        <v>23</v>
      </c>
      <c r="B288" s="3" t="n">
        <v>2951</v>
      </c>
      <c r="C288" s="3" t="n">
        <v>3477</v>
      </c>
      <c r="D288" s="3" t="n">
        <v>6428</v>
      </c>
    </row>
    <row r="289" customFormat="false" ht="12.75" hidden="false" customHeight="false" outlineLevel="0" collapsed="false">
      <c r="A289" s="1" t="s">
        <v>24</v>
      </c>
      <c r="B289" s="3" t="n">
        <v>122</v>
      </c>
      <c r="C289" s="3" t="n">
        <v>119</v>
      </c>
      <c r="D289" s="3" t="n">
        <v>241</v>
      </c>
    </row>
    <row r="290" customFormat="false" ht="12.75" hidden="false" customHeight="false" outlineLevel="0" collapsed="false">
      <c r="A290" s="1" t="s">
        <v>25</v>
      </c>
      <c r="B290" s="3" t="n">
        <v>282</v>
      </c>
      <c r="C290" s="3" t="n">
        <v>289</v>
      </c>
      <c r="D290" s="3" t="n">
        <v>571</v>
      </c>
    </row>
    <row r="291" customFormat="false" ht="12.75" hidden="false" customHeight="false" outlineLevel="0" collapsed="false">
      <c r="A291" s="1" t="s">
        <v>26</v>
      </c>
      <c r="B291" s="3" t="n">
        <v>142</v>
      </c>
      <c r="C291" s="3" t="n">
        <v>170</v>
      </c>
      <c r="D291" s="3" t="n">
        <v>312</v>
      </c>
    </row>
    <row r="292" customFormat="false" ht="12.75" hidden="false" customHeight="false" outlineLevel="0" collapsed="false">
      <c r="A292" s="1" t="s">
        <v>27</v>
      </c>
      <c r="B292" s="3" t="n">
        <v>22</v>
      </c>
      <c r="C292" s="3" t="n">
        <v>29</v>
      </c>
      <c r="D292" s="3" t="n">
        <v>51</v>
      </c>
    </row>
    <row r="293" customFormat="false" ht="12.75" hidden="false" customHeight="false" outlineLevel="0" collapsed="false">
      <c r="A293" s="1" t="s">
        <v>28</v>
      </c>
      <c r="B293" s="3" t="n">
        <v>1670</v>
      </c>
      <c r="C293" s="3" t="n">
        <v>1043</v>
      </c>
      <c r="D293" s="3" t="n">
        <v>2713</v>
      </c>
    </row>
    <row r="294" customFormat="false" ht="12.75" hidden="false" customHeight="false" outlineLevel="0" collapsed="false">
      <c r="A294" s="1" t="s">
        <v>44</v>
      </c>
    </row>
    <row r="295" customFormat="false" ht="12.75" hidden="false" customHeight="false" outlineLevel="0" collapsed="false">
      <c r="A295" s="1" t="s">
        <v>11</v>
      </c>
      <c r="B295" s="3" t="n">
        <v>7332</v>
      </c>
      <c r="C295" s="3" t="n">
        <v>6769</v>
      </c>
      <c r="D295" s="3" t="n">
        <v>14101</v>
      </c>
    </row>
    <row r="296" customFormat="false" ht="12.75" hidden="false" customHeight="false" outlineLevel="0" collapsed="false">
      <c r="A296" s="1" t="s">
        <v>12</v>
      </c>
      <c r="B296" s="3" t="n">
        <v>7231</v>
      </c>
      <c r="C296" s="3" t="n">
        <v>6807</v>
      </c>
      <c r="D296" s="3" t="n">
        <v>14038</v>
      </c>
    </row>
    <row r="297" customFormat="false" ht="12.75" hidden="false" customHeight="false" outlineLevel="0" collapsed="false">
      <c r="A297" s="1" t="s">
        <v>13</v>
      </c>
      <c r="B297" s="3" t="n">
        <v>7444</v>
      </c>
      <c r="C297" s="3" t="n">
        <v>7108</v>
      </c>
      <c r="D297" s="3" t="n">
        <v>14552</v>
      </c>
    </row>
    <row r="298" customFormat="false" ht="12.75" hidden="false" customHeight="false" outlineLevel="0" collapsed="false">
      <c r="A298" s="1" t="s">
        <v>14</v>
      </c>
      <c r="B298" s="3" t="n">
        <v>8731</v>
      </c>
      <c r="C298" s="3" t="n">
        <v>7988</v>
      </c>
      <c r="D298" s="3" t="n">
        <v>16719</v>
      </c>
    </row>
    <row r="299" customFormat="false" ht="12.75" hidden="false" customHeight="false" outlineLevel="0" collapsed="false">
      <c r="A299" s="1" t="s">
        <v>15</v>
      </c>
      <c r="B299" s="3" t="n">
        <v>12705</v>
      </c>
      <c r="C299" s="3" t="n">
        <v>11488</v>
      </c>
      <c r="D299" s="3" t="n">
        <v>24193</v>
      </c>
    </row>
    <row r="300" customFormat="false" ht="12.75" hidden="false" customHeight="false" outlineLevel="0" collapsed="false">
      <c r="A300" s="1" t="s">
        <v>16</v>
      </c>
      <c r="B300" s="3" t="n">
        <v>15699</v>
      </c>
      <c r="C300" s="3" t="n">
        <v>14586</v>
      </c>
      <c r="D300" s="3" t="n">
        <v>30285</v>
      </c>
    </row>
    <row r="301" customFormat="false" ht="12.75" hidden="false" customHeight="false" outlineLevel="0" collapsed="false">
      <c r="A301" s="1" t="s">
        <v>17</v>
      </c>
      <c r="B301" s="3" t="n">
        <v>16102</v>
      </c>
      <c r="C301" s="3" t="n">
        <v>15144</v>
      </c>
      <c r="D301" s="3" t="n">
        <v>31246</v>
      </c>
    </row>
    <row r="302" customFormat="false" ht="12.75" hidden="false" customHeight="false" outlineLevel="0" collapsed="false">
      <c r="A302" s="1" t="s">
        <v>18</v>
      </c>
      <c r="B302" s="3" t="n">
        <v>16890</v>
      </c>
      <c r="C302" s="3" t="n">
        <v>16114</v>
      </c>
      <c r="D302" s="3" t="n">
        <v>33004</v>
      </c>
    </row>
    <row r="303" customFormat="false" ht="12.75" hidden="false" customHeight="false" outlineLevel="0" collapsed="false">
      <c r="A303" s="1" t="s">
        <v>19</v>
      </c>
      <c r="B303" s="3" t="n">
        <v>16610</v>
      </c>
      <c r="C303" s="3" t="n">
        <v>16112</v>
      </c>
      <c r="D303" s="3" t="n">
        <v>32722</v>
      </c>
    </row>
    <row r="304" customFormat="false" ht="12.75" hidden="false" customHeight="false" outlineLevel="0" collapsed="false">
      <c r="A304" s="1" t="s">
        <v>20</v>
      </c>
      <c r="B304" s="3" t="n">
        <v>11739</v>
      </c>
      <c r="C304" s="3" t="n">
        <v>13527</v>
      </c>
      <c r="D304" s="3" t="n">
        <v>25266</v>
      </c>
    </row>
    <row r="305" customFormat="false" ht="12.75" hidden="false" customHeight="false" outlineLevel="0" collapsed="false">
      <c r="A305" s="1" t="s">
        <v>21</v>
      </c>
      <c r="B305" s="3" t="n">
        <v>4101</v>
      </c>
      <c r="C305" s="3" t="n">
        <v>5591</v>
      </c>
      <c r="D305" s="3" t="n">
        <v>9692</v>
      </c>
    </row>
    <row r="306" customFormat="false" ht="12.75" hidden="false" customHeight="false" outlineLevel="0" collapsed="false">
      <c r="A306" s="1" t="s">
        <v>22</v>
      </c>
      <c r="B306" s="3" t="n">
        <v>3867</v>
      </c>
      <c r="C306" s="3" t="n">
        <v>5263</v>
      </c>
      <c r="D306" s="3" t="n">
        <v>9130</v>
      </c>
    </row>
    <row r="307" customFormat="false" ht="12.75" hidden="false" customHeight="false" outlineLevel="0" collapsed="false">
      <c r="A307" s="1" t="s">
        <v>23</v>
      </c>
      <c r="B307" s="3" t="n">
        <v>58</v>
      </c>
      <c r="C307" s="3" t="n">
        <v>91</v>
      </c>
      <c r="D307" s="3" t="n">
        <v>149</v>
      </c>
    </row>
    <row r="308" customFormat="false" ht="12.75" hidden="false" customHeight="false" outlineLevel="0" collapsed="false">
      <c r="A308" s="1" t="s">
        <v>24</v>
      </c>
      <c r="B308" s="2" t="s">
        <v>32</v>
      </c>
      <c r="C308" s="2" t="s">
        <v>32</v>
      </c>
      <c r="D308" s="2" t="s">
        <v>32</v>
      </c>
    </row>
    <row r="309" customFormat="false" ht="12.75" hidden="false" customHeight="false" outlineLevel="0" collapsed="false">
      <c r="A309" s="1" t="s">
        <v>25</v>
      </c>
      <c r="B309" s="3" t="n">
        <v>75</v>
      </c>
      <c r="C309" s="3" t="n">
        <v>48</v>
      </c>
      <c r="D309" s="3" t="n">
        <v>123</v>
      </c>
    </row>
    <row r="310" customFormat="false" ht="12.75" hidden="false" customHeight="false" outlineLevel="0" collapsed="false">
      <c r="A310" s="1" t="s">
        <v>26</v>
      </c>
      <c r="B310" s="3" t="n">
        <v>70</v>
      </c>
      <c r="C310" s="3" t="n">
        <v>39</v>
      </c>
      <c r="D310" s="3" t="n">
        <v>109</v>
      </c>
    </row>
    <row r="311" customFormat="false" ht="12.75" hidden="false" customHeight="false" outlineLevel="0" collapsed="false">
      <c r="A311" s="1" t="s">
        <v>27</v>
      </c>
      <c r="B311" s="3" t="n">
        <v>52</v>
      </c>
      <c r="C311" s="3" t="n">
        <v>38</v>
      </c>
      <c r="D311" s="3" t="n">
        <v>90</v>
      </c>
    </row>
    <row r="312" customFormat="false" ht="12.75" hidden="false" customHeight="false" outlineLevel="0" collapsed="false">
      <c r="A312" s="1" t="s">
        <v>28</v>
      </c>
      <c r="B312" s="3" t="n">
        <v>1828</v>
      </c>
      <c r="C312" s="3" t="n">
        <v>1161</v>
      </c>
      <c r="D312" s="3" t="n">
        <v>2989</v>
      </c>
    </row>
    <row r="314" customFormat="false" ht="12.75" hidden="false" customHeight="false" outlineLevel="0" collapsed="false">
      <c r="A314" s="1" t="s">
        <v>45</v>
      </c>
    </row>
    <row r="315" customFormat="false" ht="12.75" hidden="false" customHeight="false" outlineLevel="0" collapsed="false">
      <c r="A315" s="1" t="s">
        <v>46</v>
      </c>
    </row>
    <row r="317" customFormat="false" ht="12.75" hidden="false" customHeight="false" outlineLevel="0" collapsed="false">
      <c r="A317" s="4" t="str">
        <f aca="false">A295</f>
        <v>Jahrgangsstufe 01</v>
      </c>
      <c r="B317" s="4" t="n">
        <f aca="false">SUMIF($A$10:$A$312,$A317,B$10:B$312)</f>
        <v>449875</v>
      </c>
      <c r="C317" s="4" t="n">
        <f aca="false">SUMIF($A$10:$A$312,$A317,C$10:C$312)</f>
        <v>412966</v>
      </c>
      <c r="D317" s="4" t="n">
        <f aca="false">SUMIF($A$10:$A$312,$A317,D$10:D$312)</f>
        <v>862841</v>
      </c>
    </row>
    <row r="318" customFormat="false" ht="12.75" hidden="false" customHeight="false" outlineLevel="0" collapsed="false">
      <c r="A318" s="4" t="str">
        <f aca="false">A296</f>
        <v>Jahrgangsstufe 02</v>
      </c>
      <c r="B318" s="4" t="n">
        <f aca="false">SUMIF($A$10:$A$312,$A318,B$10:B$312)</f>
        <v>427929</v>
      </c>
      <c r="C318" s="4" t="n">
        <f aca="false">SUMIF($A$10:$A$312,$A318,C$10:C$312)</f>
        <v>402497</v>
      </c>
      <c r="D318" s="4" t="n">
        <f aca="false">SUMIF($A$10:$A$312,$A318,D$10:D$312)</f>
        <v>830426</v>
      </c>
    </row>
    <row r="319" customFormat="false" ht="12.75" hidden="false" customHeight="false" outlineLevel="0" collapsed="false">
      <c r="A319" s="4" t="str">
        <f aca="false">A297</f>
        <v>Jahrgangsstufe 03</v>
      </c>
      <c r="B319" s="4" t="n">
        <f aca="false">SUMIF($A$10:$A$312,$A319,B$10:B$312)</f>
        <v>439056</v>
      </c>
      <c r="C319" s="4" t="n">
        <f aca="false">SUMIF($A$10:$A$312,$A319,C$10:C$312)</f>
        <v>414344</v>
      </c>
      <c r="D319" s="4" t="n">
        <f aca="false">SUMIF($A$10:$A$312,$A319,D$10:D$312)</f>
        <v>853400</v>
      </c>
    </row>
    <row r="320" customFormat="false" ht="12.75" hidden="false" customHeight="false" outlineLevel="0" collapsed="false">
      <c r="A320" s="4" t="str">
        <f aca="false">A298</f>
        <v>Jahrgangsstufe 04</v>
      </c>
      <c r="B320" s="4" t="n">
        <f aca="false">SUMIF($A$10:$A$312,$A320,B$10:B$312)</f>
        <v>450007</v>
      </c>
      <c r="C320" s="4" t="n">
        <f aca="false">SUMIF($A$10:$A$312,$A320,C$10:C$312)</f>
        <v>425244</v>
      </c>
      <c r="D320" s="4" t="n">
        <f aca="false">SUMIF($A$10:$A$312,$A320,D$10:D$312)</f>
        <v>875251</v>
      </c>
    </row>
    <row r="321" customFormat="false" ht="12.75" hidden="false" customHeight="false" outlineLevel="0" collapsed="false">
      <c r="A321" s="4" t="str">
        <f aca="false">A299</f>
        <v>Jahrgangsstufe 05</v>
      </c>
      <c r="B321" s="4" t="n">
        <f aca="false">SUMIF($A$10:$A$312,$A321,B$10:B$312)</f>
        <v>489992</v>
      </c>
      <c r="C321" s="4" t="n">
        <f aca="false">SUMIF($A$10:$A$312,$A321,C$10:C$312)</f>
        <v>459515</v>
      </c>
      <c r="D321" s="4" t="n">
        <f aca="false">SUMIF($A$10:$A$312,$A321,D$10:D$312)</f>
        <v>949507</v>
      </c>
    </row>
    <row r="322" customFormat="false" ht="12.75" hidden="false" customHeight="false" outlineLevel="0" collapsed="false">
      <c r="A322" s="4" t="str">
        <f aca="false">A300</f>
        <v>Jahrgangsstufe 06</v>
      </c>
      <c r="B322" s="4" t="n">
        <f aca="false">SUMIF($A$10:$A$312,$A322,B$10:B$312)</f>
        <v>508215</v>
      </c>
      <c r="C322" s="4" t="n">
        <f aca="false">SUMIF($A$10:$A$312,$A322,C$10:C$312)</f>
        <v>470622</v>
      </c>
      <c r="D322" s="4" t="n">
        <f aca="false">SUMIF($A$10:$A$312,$A322,D$10:D$312)</f>
        <v>978837</v>
      </c>
    </row>
    <row r="323" customFormat="false" ht="12.75" hidden="false" customHeight="false" outlineLevel="0" collapsed="false">
      <c r="A323" s="4" t="str">
        <f aca="false">A301</f>
        <v>Jahrgangsstufe 07</v>
      </c>
      <c r="B323" s="4" t="n">
        <f aca="false">SUMIF($A$10:$A$312,$A323,B$10:B$312)</f>
        <v>513030</v>
      </c>
      <c r="C323" s="4" t="n">
        <f aca="false">SUMIF($A$10:$A$312,$A323,C$10:C$312)</f>
        <v>477905</v>
      </c>
      <c r="D323" s="4" t="n">
        <f aca="false">SUMIF($A$10:$A$312,$A323,D$10:D$312)</f>
        <v>990935</v>
      </c>
    </row>
    <row r="324" customFormat="false" ht="12.75" hidden="false" customHeight="false" outlineLevel="0" collapsed="false">
      <c r="A324" s="4" t="str">
        <f aca="false">A302</f>
        <v>Jahrgangsstufe 08</v>
      </c>
      <c r="B324" s="4" t="n">
        <f aca="false">SUMIF($A$10:$A$312,$A324,B$10:B$312)</f>
        <v>509148</v>
      </c>
      <c r="C324" s="4" t="n">
        <f aca="false">SUMIF($A$10:$A$312,$A324,C$10:C$312)</f>
        <v>484371</v>
      </c>
      <c r="D324" s="4" t="n">
        <f aca="false">SUMIF($A$10:$A$312,$A324,D$10:D$312)</f>
        <v>993519</v>
      </c>
    </row>
    <row r="325" customFormat="false" ht="12.75" hidden="false" customHeight="false" outlineLevel="0" collapsed="false">
      <c r="A325" s="4" t="str">
        <f aca="false">A303</f>
        <v>Jahrgangsstufe 09</v>
      </c>
      <c r="B325" s="4" t="n">
        <f aca="false">SUMIF($A$10:$A$312,$A325,B$10:B$312)</f>
        <v>487856</v>
      </c>
      <c r="C325" s="4" t="n">
        <f aca="false">SUMIF($A$10:$A$312,$A325,C$10:C$312)</f>
        <v>469790</v>
      </c>
      <c r="D325" s="4" t="n">
        <f aca="false">SUMIF($A$10:$A$312,$A325,D$10:D$312)</f>
        <v>957646</v>
      </c>
    </row>
    <row r="326" customFormat="false" ht="12.75" hidden="false" customHeight="false" outlineLevel="0" collapsed="false">
      <c r="A326" s="4" t="str">
        <f aca="false">A304</f>
        <v>Jahrgangsstufe 10</v>
      </c>
      <c r="B326" s="4" t="n">
        <f aca="false">SUMIF($A$10:$A$312,$A326,B$10:B$312)</f>
        <v>343500</v>
      </c>
      <c r="C326" s="4" t="n">
        <f aca="false">SUMIF($A$10:$A$312,$A326,C$10:C$312)</f>
        <v>369651</v>
      </c>
      <c r="D326" s="4" t="n">
        <f aca="false">SUMIF($A$10:$A$312,$A326,D$10:D$312)</f>
        <v>713151</v>
      </c>
    </row>
    <row r="327" customFormat="false" ht="12.75" hidden="false" customHeight="false" outlineLevel="0" collapsed="false">
      <c r="A327" s="4" t="str">
        <f aca="false">A305</f>
        <v>Jahrgangsstufe 11</v>
      </c>
      <c r="B327" s="4" t="n">
        <f aca="false">SUMIF($A$10:$A$312,$A327,B$10:B$312)</f>
        <v>117906</v>
      </c>
      <c r="C327" s="4" t="n">
        <f aca="false">SUMIF($A$10:$A$312,$A327,C$10:C$312)</f>
        <v>148442</v>
      </c>
      <c r="D327" s="4" t="n">
        <f aca="false">SUMIF($A$10:$A$312,$A327,D$10:D$312)</f>
        <v>266348</v>
      </c>
    </row>
    <row r="328" customFormat="false" ht="12.75" hidden="false" customHeight="false" outlineLevel="0" collapsed="false">
      <c r="A328" s="4" t="str">
        <f aca="false">A306</f>
        <v>Jahrgangsstufe 12</v>
      </c>
      <c r="B328" s="4" t="n">
        <f aca="false">SUMIF($A$10:$A$312,$A328,B$10:B$312)</f>
        <v>110727</v>
      </c>
      <c r="C328" s="4" t="n">
        <f aca="false">SUMIF($A$10:$A$312,$A328,C$10:C$312)</f>
        <v>139975</v>
      </c>
      <c r="D328" s="4" t="n">
        <f aca="false">SUMIF($A$10:$A$312,$A328,D$10:D$312)</f>
        <v>250702</v>
      </c>
    </row>
    <row r="329" customFormat="false" ht="12.75" hidden="false" customHeight="false" outlineLevel="0" collapsed="false">
      <c r="A329" s="4" t="str">
        <f aca="false">A307</f>
        <v>Jahrgangsstufe 13</v>
      </c>
      <c r="B329" s="4" t="n">
        <f aca="false">SUMIF($A$10:$A$312,$A329,B$10:B$312)</f>
        <v>93427</v>
      </c>
      <c r="C329" s="4" t="n">
        <f aca="false">SUMIF($A$10:$A$312,$A329,C$10:C$312)</f>
        <v>118989</v>
      </c>
      <c r="D329" s="4" t="n">
        <f aca="false">SUMIF($A$10:$A$312,$A329,D$10:D$312)</f>
        <v>212416</v>
      </c>
    </row>
    <row r="330" customFormat="false" ht="12.75" hidden="false" customHeight="false" outlineLevel="0" collapsed="false">
      <c r="A330" s="4" t="str">
        <f aca="false">A308</f>
        <v>Vorkursphase zusammen</v>
      </c>
      <c r="B330" s="4" t="n">
        <f aca="false">SUMIF($A$10:$A$312,$A330,B$10:B$312)</f>
        <v>4485</v>
      </c>
      <c r="C330" s="4" t="n">
        <f aca="false">SUMIF($A$10:$A$312,$A330,C$10:C$312)</f>
        <v>4531</v>
      </c>
      <c r="D330" s="4" t="n">
        <f aca="false">SUMIF($A$10:$A$312,$A330,D$10:D$312)</f>
        <v>9016</v>
      </c>
    </row>
    <row r="331" customFormat="false" ht="12.75" hidden="false" customHeight="false" outlineLevel="0" collapsed="false">
      <c r="A331" s="4" t="str">
        <f aca="false">A309</f>
        <v>1. und 2. Semester (1. Jahr) zusammen</v>
      </c>
      <c r="B331" s="4" t="n">
        <f aca="false">SUMIF($A$10:$A$312,$A331,B$10:B$312)</f>
        <v>10200</v>
      </c>
      <c r="C331" s="4" t="n">
        <f aca="false">SUMIF($A$10:$A$312,$A331,C$10:C$312)</f>
        <v>9731</v>
      </c>
      <c r="D331" s="4" t="n">
        <f aca="false">SUMIF($A$10:$A$312,$A331,D$10:D$312)</f>
        <v>19931</v>
      </c>
    </row>
    <row r="332" customFormat="false" ht="12.75" hidden="false" customHeight="false" outlineLevel="0" collapsed="false">
      <c r="A332" s="4" t="str">
        <f aca="false">A310</f>
        <v>3. und 4. Semester (2. Jahr) zusammen</v>
      </c>
      <c r="B332" s="4" t="n">
        <f aca="false">SUMIF($A$10:$A$312,$A332,B$10:B$312)</f>
        <v>6616</v>
      </c>
      <c r="C332" s="4" t="n">
        <f aca="false">SUMIF($A$10:$A$312,$A332,C$10:C$312)</f>
        <v>6702</v>
      </c>
      <c r="D332" s="4" t="n">
        <f aca="false">SUMIF($A$10:$A$312,$A332,D$10:D$312)</f>
        <v>13318</v>
      </c>
    </row>
    <row r="333" customFormat="false" ht="12.75" hidden="false" customHeight="false" outlineLevel="0" collapsed="false">
      <c r="A333" s="4" t="str">
        <f aca="false">A311</f>
        <v>5. und 6. Semester (3. Jahr) zusammen</v>
      </c>
      <c r="B333" s="4" t="n">
        <f aca="false">SUMIF($A$10:$A$312,$A333,B$10:B$312)</f>
        <v>2468</v>
      </c>
      <c r="C333" s="4" t="n">
        <f aca="false">SUMIF($A$10:$A$312,$A333,C$10:C$312)</f>
        <v>2820</v>
      </c>
      <c r="D333" s="4" t="n">
        <f aca="false">SUMIF($A$10:$A$312,$A333,D$10:D$312)</f>
        <v>5288</v>
      </c>
    </row>
    <row r="334" customFormat="false" ht="12.75" hidden="false" customHeight="false" outlineLevel="0" collapsed="false">
      <c r="A334" s="4" t="str">
        <f aca="false">A312</f>
        <v>Ohne Klassen- bzw. Semesterangabe</v>
      </c>
      <c r="B334" s="4" t="n">
        <f aca="false">SUMIF($A$10:$A$312,$A334,B$10:B$312)</f>
        <v>52468</v>
      </c>
      <c r="C334" s="4" t="n">
        <f aca="false">SUMIF($A$10:$A$312,$A334,C$10:C$312)</f>
        <v>35445</v>
      </c>
      <c r="D334" s="4" t="n">
        <f aca="false">SUMIF($A$10:$A$312,$A334,D$10:D$312)</f>
        <v>87913</v>
      </c>
    </row>
  </sheetData>
  <sheetProtection sheet="true" password="a0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D320" activeCellId="0" sqref="D3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B6" s="2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1" t="s">
        <v>70</v>
      </c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A10" s="1" t="s">
        <v>11</v>
      </c>
      <c r="B10" s="3" t="n">
        <v>65810</v>
      </c>
      <c r="C10" s="3" t="n">
        <v>59695</v>
      </c>
      <c r="D10" s="3" t="n">
        <v>125505</v>
      </c>
    </row>
    <row r="11" customFormat="false" ht="12.75" hidden="false" customHeight="false" outlineLevel="0" collapsed="false">
      <c r="A11" s="1" t="s">
        <v>12</v>
      </c>
      <c r="B11" s="3" t="n">
        <v>59862</v>
      </c>
      <c r="C11" s="3" t="n">
        <v>56341</v>
      </c>
      <c r="D11" s="3" t="n">
        <v>116203</v>
      </c>
    </row>
    <row r="12" customFormat="false" ht="12.75" hidden="false" customHeight="false" outlineLevel="0" collapsed="false">
      <c r="A12" s="1" t="s">
        <v>13</v>
      </c>
      <c r="B12" s="3" t="n">
        <v>61917</v>
      </c>
      <c r="C12" s="3" t="n">
        <v>58110</v>
      </c>
      <c r="D12" s="3" t="n">
        <v>120027</v>
      </c>
    </row>
    <row r="13" customFormat="false" ht="12.75" hidden="false" customHeight="false" outlineLevel="0" collapsed="false">
      <c r="A13" s="1" t="s">
        <v>14</v>
      </c>
      <c r="B13" s="3" t="n">
        <v>63149</v>
      </c>
      <c r="C13" s="3" t="n">
        <v>59637</v>
      </c>
      <c r="D13" s="3" t="n">
        <v>122786</v>
      </c>
    </row>
    <row r="14" customFormat="false" ht="12.75" hidden="false" customHeight="false" outlineLevel="0" collapsed="false">
      <c r="A14" s="1" t="s">
        <v>15</v>
      </c>
      <c r="B14" s="3" t="n">
        <v>65559</v>
      </c>
      <c r="C14" s="3" t="n">
        <v>61816</v>
      </c>
      <c r="D14" s="3" t="n">
        <v>127375</v>
      </c>
    </row>
    <row r="15" customFormat="false" ht="12.75" hidden="false" customHeight="false" outlineLevel="0" collapsed="false">
      <c r="A15" s="1" t="s">
        <v>16</v>
      </c>
      <c r="B15" s="3" t="n">
        <v>66972</v>
      </c>
      <c r="C15" s="3" t="n">
        <v>62684</v>
      </c>
      <c r="D15" s="3" t="n">
        <v>129656</v>
      </c>
    </row>
    <row r="16" customFormat="false" ht="12.75" hidden="false" customHeight="false" outlineLevel="0" collapsed="false">
      <c r="A16" s="1" t="s">
        <v>17</v>
      </c>
      <c r="B16" s="3" t="n">
        <v>67610</v>
      </c>
      <c r="C16" s="3" t="n">
        <v>63158</v>
      </c>
      <c r="D16" s="3" t="n">
        <v>130768</v>
      </c>
    </row>
    <row r="17" customFormat="false" ht="12.75" hidden="false" customHeight="false" outlineLevel="0" collapsed="false">
      <c r="A17" s="1" t="s">
        <v>18</v>
      </c>
      <c r="B17" s="3" t="n">
        <v>68094</v>
      </c>
      <c r="C17" s="3" t="n">
        <v>63687</v>
      </c>
      <c r="D17" s="3" t="n">
        <v>131781</v>
      </c>
    </row>
    <row r="18" customFormat="false" ht="12.75" hidden="false" customHeight="false" outlineLevel="0" collapsed="false">
      <c r="A18" s="1" t="s">
        <v>19</v>
      </c>
      <c r="B18" s="3" t="n">
        <v>64279</v>
      </c>
      <c r="C18" s="3" t="n">
        <v>61981</v>
      </c>
      <c r="D18" s="3" t="n">
        <v>126260</v>
      </c>
    </row>
    <row r="19" customFormat="false" ht="12.75" hidden="false" customHeight="false" outlineLevel="0" collapsed="false">
      <c r="A19" s="1" t="s">
        <v>20</v>
      </c>
      <c r="B19" s="3" t="n">
        <v>38724</v>
      </c>
      <c r="C19" s="3" t="n">
        <v>42027</v>
      </c>
      <c r="D19" s="3" t="n">
        <v>80751</v>
      </c>
    </row>
    <row r="20" customFormat="false" ht="12.75" hidden="false" customHeight="false" outlineLevel="0" collapsed="false">
      <c r="A20" s="1" t="s">
        <v>21</v>
      </c>
      <c r="B20" s="3" t="n">
        <v>13235</v>
      </c>
      <c r="C20" s="3" t="n">
        <v>16160</v>
      </c>
      <c r="D20" s="3" t="n">
        <v>29395</v>
      </c>
    </row>
    <row r="21" customFormat="false" ht="12.75" hidden="false" customHeight="false" outlineLevel="0" collapsed="false">
      <c r="A21" s="1" t="s">
        <v>22</v>
      </c>
      <c r="B21" s="3" t="n">
        <v>12030</v>
      </c>
      <c r="C21" s="3" t="n">
        <v>14527</v>
      </c>
      <c r="D21" s="3" t="n">
        <v>26557</v>
      </c>
    </row>
    <row r="22" customFormat="false" ht="12.75" hidden="false" customHeight="false" outlineLevel="0" collapsed="false">
      <c r="A22" s="1" t="s">
        <v>23</v>
      </c>
      <c r="B22" s="3" t="n">
        <v>12028</v>
      </c>
      <c r="C22" s="3" t="n">
        <v>14931</v>
      </c>
      <c r="D22" s="3" t="n">
        <v>26959</v>
      </c>
    </row>
    <row r="23" customFormat="false" ht="12.75" hidden="false" customHeight="false" outlineLevel="0" collapsed="false">
      <c r="A23" s="1" t="s">
        <v>24</v>
      </c>
      <c r="B23" s="3" t="n">
        <v>392</v>
      </c>
      <c r="C23" s="3" t="n">
        <v>408</v>
      </c>
      <c r="D23" s="3" t="n">
        <v>800</v>
      </c>
    </row>
    <row r="24" customFormat="false" ht="12.75" hidden="false" customHeight="false" outlineLevel="0" collapsed="false">
      <c r="A24" s="1" t="s">
        <v>25</v>
      </c>
      <c r="B24" s="3" t="n">
        <v>1087</v>
      </c>
      <c r="C24" s="3" t="n">
        <v>1129</v>
      </c>
      <c r="D24" s="3" t="n">
        <v>2216</v>
      </c>
    </row>
    <row r="25" customFormat="false" ht="12.75" hidden="false" customHeight="false" outlineLevel="0" collapsed="false">
      <c r="A25" s="1" t="s">
        <v>26</v>
      </c>
      <c r="B25" s="3" t="n">
        <v>746</v>
      </c>
      <c r="C25" s="3" t="n">
        <v>799</v>
      </c>
      <c r="D25" s="3" t="n">
        <v>1545</v>
      </c>
    </row>
    <row r="26" customFormat="false" ht="12.75" hidden="false" customHeight="false" outlineLevel="0" collapsed="false">
      <c r="A26" s="1" t="s">
        <v>27</v>
      </c>
      <c r="B26" s="3" t="n">
        <v>296</v>
      </c>
      <c r="C26" s="3" t="n">
        <v>377</v>
      </c>
      <c r="D26" s="3" t="n">
        <v>673</v>
      </c>
    </row>
    <row r="27" customFormat="false" ht="12.75" hidden="false" customHeight="false" outlineLevel="0" collapsed="false">
      <c r="A27" s="1" t="s">
        <v>28</v>
      </c>
      <c r="B27" s="3" t="n">
        <v>8638</v>
      </c>
      <c r="C27" s="3" t="n">
        <v>6594</v>
      </c>
      <c r="D27" s="3" t="n">
        <v>15232</v>
      </c>
    </row>
    <row r="28" customFormat="false" ht="12.75" hidden="false" customHeight="false" outlineLevel="0" collapsed="false">
      <c r="A28" s="1" t="s">
        <v>29</v>
      </c>
    </row>
    <row r="29" customFormat="false" ht="12.75" hidden="false" customHeight="false" outlineLevel="0" collapsed="false">
      <c r="A29" s="1" t="s">
        <v>11</v>
      </c>
      <c r="B29" s="3" t="n">
        <v>70277</v>
      </c>
      <c r="C29" s="3" t="n">
        <v>65549</v>
      </c>
      <c r="D29" s="3" t="n">
        <v>135826</v>
      </c>
    </row>
    <row r="30" customFormat="false" ht="12.75" hidden="false" customHeight="false" outlineLevel="0" collapsed="false">
      <c r="A30" s="1" t="s">
        <v>12</v>
      </c>
      <c r="B30" s="3" t="n">
        <v>67832</v>
      </c>
      <c r="C30" s="3" t="n">
        <v>65229</v>
      </c>
      <c r="D30" s="3" t="n">
        <v>133061</v>
      </c>
    </row>
    <row r="31" customFormat="false" ht="12.75" hidden="false" customHeight="false" outlineLevel="0" collapsed="false">
      <c r="A31" s="1" t="s">
        <v>13</v>
      </c>
      <c r="B31" s="3" t="n">
        <v>69695</v>
      </c>
      <c r="C31" s="3" t="n">
        <v>65596</v>
      </c>
      <c r="D31" s="3" t="n">
        <v>135291</v>
      </c>
    </row>
    <row r="32" customFormat="false" ht="12.75" hidden="false" customHeight="false" outlineLevel="0" collapsed="false">
      <c r="A32" s="1" t="s">
        <v>14</v>
      </c>
      <c r="B32" s="3" t="n">
        <v>70658</v>
      </c>
      <c r="C32" s="3" t="n">
        <v>67437</v>
      </c>
      <c r="D32" s="3" t="n">
        <v>138095</v>
      </c>
    </row>
    <row r="33" customFormat="false" ht="12.75" hidden="false" customHeight="false" outlineLevel="0" collapsed="false">
      <c r="A33" s="1" t="s">
        <v>15</v>
      </c>
      <c r="B33" s="3" t="n">
        <v>78003</v>
      </c>
      <c r="C33" s="3" t="n">
        <v>74446</v>
      </c>
      <c r="D33" s="3" t="n">
        <v>152449</v>
      </c>
    </row>
    <row r="34" customFormat="false" ht="12.75" hidden="false" customHeight="false" outlineLevel="0" collapsed="false">
      <c r="A34" s="1" t="s">
        <v>16</v>
      </c>
      <c r="B34" s="3" t="n">
        <v>75632</v>
      </c>
      <c r="C34" s="3" t="n">
        <v>70802</v>
      </c>
      <c r="D34" s="3" t="n">
        <v>146434</v>
      </c>
    </row>
    <row r="35" customFormat="false" ht="12.75" hidden="false" customHeight="false" outlineLevel="0" collapsed="false">
      <c r="A35" s="1" t="s">
        <v>17</v>
      </c>
      <c r="B35" s="3" t="n">
        <v>76680</v>
      </c>
      <c r="C35" s="3" t="n">
        <v>71713</v>
      </c>
      <c r="D35" s="3" t="n">
        <v>148393</v>
      </c>
    </row>
    <row r="36" customFormat="false" ht="12.75" hidden="false" customHeight="false" outlineLevel="0" collapsed="false">
      <c r="A36" s="1" t="s">
        <v>18</v>
      </c>
      <c r="B36" s="3" t="n">
        <v>74961</v>
      </c>
      <c r="C36" s="3" t="n">
        <v>71189</v>
      </c>
      <c r="D36" s="3" t="n">
        <v>146150</v>
      </c>
    </row>
    <row r="37" customFormat="false" ht="12.75" hidden="false" customHeight="false" outlineLevel="0" collapsed="false">
      <c r="A37" s="1" t="s">
        <v>19</v>
      </c>
      <c r="B37" s="3" t="n">
        <v>72255</v>
      </c>
      <c r="C37" s="3" t="n">
        <v>70389</v>
      </c>
      <c r="D37" s="3" t="n">
        <v>142644</v>
      </c>
    </row>
    <row r="38" customFormat="false" ht="12.75" hidden="false" customHeight="false" outlineLevel="0" collapsed="false">
      <c r="A38" s="1" t="s">
        <v>20</v>
      </c>
      <c r="B38" s="3" t="n">
        <v>41234</v>
      </c>
      <c r="C38" s="3" t="n">
        <v>47097</v>
      </c>
      <c r="D38" s="3" t="n">
        <v>88331</v>
      </c>
    </row>
    <row r="39" customFormat="false" ht="12.75" hidden="false" customHeight="false" outlineLevel="0" collapsed="false">
      <c r="A39" s="1" t="s">
        <v>21</v>
      </c>
      <c r="B39" s="3" t="n">
        <v>13192</v>
      </c>
      <c r="C39" s="3" t="n">
        <v>15985</v>
      </c>
      <c r="D39" s="3" t="n">
        <v>29177</v>
      </c>
    </row>
    <row r="40" customFormat="false" ht="12.75" hidden="false" customHeight="false" outlineLevel="0" collapsed="false">
      <c r="A40" s="1" t="s">
        <v>22</v>
      </c>
      <c r="B40" s="3" t="n">
        <v>12557</v>
      </c>
      <c r="C40" s="3" t="n">
        <v>15321</v>
      </c>
      <c r="D40" s="3" t="n">
        <v>27878</v>
      </c>
    </row>
    <row r="41" customFormat="false" ht="12.75" hidden="false" customHeight="false" outlineLevel="0" collapsed="false">
      <c r="A41" s="1" t="s">
        <v>23</v>
      </c>
      <c r="B41" s="3" t="n">
        <v>12106</v>
      </c>
      <c r="C41" s="3" t="n">
        <v>14281</v>
      </c>
      <c r="D41" s="3" t="n">
        <v>26387</v>
      </c>
    </row>
    <row r="42" customFormat="false" ht="12.75" hidden="false" customHeight="false" outlineLevel="0" collapsed="false">
      <c r="A42" s="1" t="s">
        <v>24</v>
      </c>
      <c r="B42" s="3" t="n">
        <v>402</v>
      </c>
      <c r="C42" s="3" t="n">
        <v>440</v>
      </c>
      <c r="D42" s="3" t="n">
        <v>842</v>
      </c>
    </row>
    <row r="43" customFormat="false" ht="12.75" hidden="false" customHeight="false" outlineLevel="0" collapsed="false">
      <c r="A43" s="1" t="s">
        <v>25</v>
      </c>
      <c r="B43" s="3" t="n">
        <v>314</v>
      </c>
      <c r="C43" s="3" t="n">
        <v>347</v>
      </c>
      <c r="D43" s="3" t="n">
        <v>661</v>
      </c>
    </row>
    <row r="44" customFormat="false" ht="12.75" hidden="false" customHeight="false" outlineLevel="0" collapsed="false">
      <c r="A44" s="1" t="s">
        <v>26</v>
      </c>
      <c r="B44" s="3" t="n">
        <v>228</v>
      </c>
      <c r="C44" s="3" t="n">
        <v>285</v>
      </c>
      <c r="D44" s="3" t="n">
        <v>513</v>
      </c>
    </row>
    <row r="45" customFormat="false" ht="12.75" hidden="false" customHeight="false" outlineLevel="0" collapsed="false">
      <c r="A45" s="1" t="s">
        <v>27</v>
      </c>
      <c r="B45" s="3" t="n">
        <v>167</v>
      </c>
      <c r="C45" s="3" t="n">
        <v>191</v>
      </c>
      <c r="D45" s="3" t="n">
        <v>358</v>
      </c>
    </row>
    <row r="46" customFormat="false" ht="12.75" hidden="false" customHeight="false" outlineLevel="0" collapsed="false">
      <c r="A46" s="1" t="s">
        <v>28</v>
      </c>
      <c r="B46" s="3" t="n">
        <v>7265</v>
      </c>
      <c r="C46" s="3" t="n">
        <v>5139</v>
      </c>
      <c r="D46" s="3" t="n">
        <v>12404</v>
      </c>
    </row>
    <row r="47" customFormat="false" ht="12.75" hidden="false" customHeight="false" outlineLevel="0" collapsed="false">
      <c r="A47" s="1" t="s">
        <v>30</v>
      </c>
    </row>
    <row r="48" customFormat="false" ht="12.75" hidden="false" customHeight="false" outlineLevel="0" collapsed="false">
      <c r="A48" s="1" t="s">
        <v>11</v>
      </c>
      <c r="B48" s="3" t="n">
        <v>18978</v>
      </c>
      <c r="C48" s="3" t="n">
        <v>17978</v>
      </c>
      <c r="D48" s="3" t="n">
        <v>36956</v>
      </c>
    </row>
    <row r="49" customFormat="false" ht="12.75" hidden="false" customHeight="false" outlineLevel="0" collapsed="false">
      <c r="A49" s="1" t="s">
        <v>12</v>
      </c>
      <c r="B49" s="3" t="n">
        <v>13543</v>
      </c>
      <c r="C49" s="3" t="n">
        <v>12805</v>
      </c>
      <c r="D49" s="3" t="n">
        <v>26348</v>
      </c>
    </row>
    <row r="50" customFormat="false" ht="12.75" hidden="false" customHeight="false" outlineLevel="0" collapsed="false">
      <c r="A50" s="1" t="s">
        <v>13</v>
      </c>
      <c r="B50" s="3" t="n">
        <v>13751</v>
      </c>
      <c r="C50" s="3" t="n">
        <v>12688</v>
      </c>
      <c r="D50" s="3" t="n">
        <v>26439</v>
      </c>
    </row>
    <row r="51" customFormat="false" ht="12.75" hidden="false" customHeight="false" outlineLevel="0" collapsed="false">
      <c r="A51" s="1" t="s">
        <v>14</v>
      </c>
      <c r="B51" s="3" t="n">
        <v>13956</v>
      </c>
      <c r="C51" s="3" t="n">
        <v>13239</v>
      </c>
      <c r="D51" s="3" t="n">
        <v>27195</v>
      </c>
    </row>
    <row r="52" customFormat="false" ht="12.75" hidden="false" customHeight="false" outlineLevel="0" collapsed="false">
      <c r="A52" s="1" t="s">
        <v>15</v>
      </c>
      <c r="B52" s="3" t="n">
        <v>14818</v>
      </c>
      <c r="C52" s="3" t="n">
        <v>13663</v>
      </c>
      <c r="D52" s="3" t="n">
        <v>28481</v>
      </c>
    </row>
    <row r="53" customFormat="false" ht="12.75" hidden="false" customHeight="false" outlineLevel="0" collapsed="false">
      <c r="A53" s="1" t="s">
        <v>16</v>
      </c>
      <c r="B53" s="3" t="n">
        <v>16681</v>
      </c>
      <c r="C53" s="3" t="n">
        <v>15763</v>
      </c>
      <c r="D53" s="3" t="n">
        <v>32444</v>
      </c>
    </row>
    <row r="54" customFormat="false" ht="12.75" hidden="false" customHeight="false" outlineLevel="0" collapsed="false">
      <c r="A54" s="1" t="s">
        <v>17</v>
      </c>
      <c r="B54" s="3" t="n">
        <v>18971</v>
      </c>
      <c r="C54" s="3" t="n">
        <v>17606</v>
      </c>
      <c r="D54" s="3" t="n">
        <v>36577</v>
      </c>
    </row>
    <row r="55" customFormat="false" ht="12.75" hidden="false" customHeight="false" outlineLevel="0" collapsed="false">
      <c r="A55" s="1" t="s">
        <v>18</v>
      </c>
      <c r="B55" s="3" t="n">
        <v>18766</v>
      </c>
      <c r="C55" s="3" t="n">
        <v>17837</v>
      </c>
      <c r="D55" s="3" t="n">
        <v>36603</v>
      </c>
    </row>
    <row r="56" customFormat="false" ht="12.75" hidden="false" customHeight="false" outlineLevel="0" collapsed="false">
      <c r="A56" s="1" t="s">
        <v>19</v>
      </c>
      <c r="B56" s="3" t="n">
        <v>18989</v>
      </c>
      <c r="C56" s="3" t="n">
        <v>18292</v>
      </c>
      <c r="D56" s="3" t="n">
        <v>37281</v>
      </c>
    </row>
    <row r="57" customFormat="false" ht="12.75" hidden="false" customHeight="false" outlineLevel="0" collapsed="false">
      <c r="A57" s="1" t="s">
        <v>20</v>
      </c>
      <c r="B57" s="3" t="n">
        <v>16537</v>
      </c>
      <c r="C57" s="3" t="n">
        <v>16600</v>
      </c>
      <c r="D57" s="3" t="n">
        <v>33137</v>
      </c>
    </row>
    <row r="58" customFormat="false" ht="12.75" hidden="false" customHeight="false" outlineLevel="0" collapsed="false">
      <c r="A58" s="1" t="s">
        <v>21</v>
      </c>
      <c r="B58" s="3" t="n">
        <v>6512</v>
      </c>
      <c r="C58" s="3" t="n">
        <v>8480</v>
      </c>
      <c r="D58" s="3" t="n">
        <v>14992</v>
      </c>
    </row>
    <row r="59" customFormat="false" ht="12.75" hidden="false" customHeight="false" outlineLevel="0" collapsed="false">
      <c r="A59" s="1" t="s">
        <v>22</v>
      </c>
      <c r="B59" s="3" t="n">
        <v>6176</v>
      </c>
      <c r="C59" s="3" t="n">
        <v>7771</v>
      </c>
      <c r="D59" s="3" t="n">
        <v>13947</v>
      </c>
    </row>
    <row r="60" customFormat="false" ht="12.75" hidden="false" customHeight="false" outlineLevel="0" collapsed="false">
      <c r="A60" s="1" t="s">
        <v>23</v>
      </c>
      <c r="B60" s="3" t="n">
        <v>5605</v>
      </c>
      <c r="C60" s="3" t="n">
        <v>7092</v>
      </c>
      <c r="D60" s="3" t="n">
        <v>12697</v>
      </c>
    </row>
    <row r="61" customFormat="false" ht="12.75" hidden="false" customHeight="false" outlineLevel="0" collapsed="false">
      <c r="A61" s="1" t="s">
        <v>24</v>
      </c>
      <c r="B61" s="3" t="n">
        <v>606</v>
      </c>
      <c r="C61" s="3" t="n">
        <v>547</v>
      </c>
      <c r="D61" s="3" t="n">
        <v>1153</v>
      </c>
    </row>
    <row r="62" customFormat="false" ht="12.75" hidden="false" customHeight="false" outlineLevel="0" collapsed="false">
      <c r="A62" s="1" t="s">
        <v>25</v>
      </c>
      <c r="B62" s="3" t="n">
        <v>1034</v>
      </c>
      <c r="C62" s="3" t="n">
        <v>1029</v>
      </c>
      <c r="D62" s="3" t="n">
        <v>2063</v>
      </c>
    </row>
    <row r="63" customFormat="false" ht="12.75" hidden="false" customHeight="false" outlineLevel="0" collapsed="false">
      <c r="A63" s="1" t="s">
        <v>26</v>
      </c>
      <c r="B63" s="3" t="n">
        <v>388</v>
      </c>
      <c r="C63" s="3" t="n">
        <v>517</v>
      </c>
      <c r="D63" s="3" t="n">
        <v>905</v>
      </c>
    </row>
    <row r="64" customFormat="false" ht="12.75" hidden="false" customHeight="false" outlineLevel="0" collapsed="false">
      <c r="A64" s="1" t="s">
        <v>27</v>
      </c>
      <c r="B64" s="3" t="n">
        <v>335</v>
      </c>
      <c r="C64" s="3" t="n">
        <v>396</v>
      </c>
      <c r="D64" s="3" t="n">
        <v>731</v>
      </c>
    </row>
    <row r="65" customFormat="false" ht="12.75" hidden="false" customHeight="false" outlineLevel="0" collapsed="false">
      <c r="A65" s="1" t="s">
        <v>28</v>
      </c>
      <c r="B65" s="3" t="n">
        <v>1815</v>
      </c>
      <c r="C65" s="3" t="n">
        <v>1294</v>
      </c>
      <c r="D65" s="3" t="n">
        <v>3109</v>
      </c>
    </row>
    <row r="66" customFormat="false" ht="12.75" hidden="false" customHeight="false" outlineLevel="0" collapsed="false">
      <c r="A66" s="1" t="s">
        <v>31</v>
      </c>
    </row>
    <row r="67" customFormat="false" ht="12.75" hidden="false" customHeight="false" outlineLevel="0" collapsed="false">
      <c r="A67" s="1" t="s">
        <v>11</v>
      </c>
      <c r="B67" s="3" t="n">
        <v>8619</v>
      </c>
      <c r="C67" s="3" t="n">
        <v>8239</v>
      </c>
      <c r="D67" s="3" t="n">
        <v>16858</v>
      </c>
    </row>
    <row r="68" customFormat="false" ht="12.75" hidden="false" customHeight="false" outlineLevel="0" collapsed="false">
      <c r="A68" s="1" t="s">
        <v>12</v>
      </c>
      <c r="B68" s="3" t="n">
        <v>7930</v>
      </c>
      <c r="C68" s="3" t="n">
        <v>7546</v>
      </c>
      <c r="D68" s="3" t="n">
        <v>15476</v>
      </c>
    </row>
    <row r="69" customFormat="false" ht="12.75" hidden="false" customHeight="false" outlineLevel="0" collapsed="false">
      <c r="A69" s="1" t="s">
        <v>13</v>
      </c>
      <c r="B69" s="3" t="n">
        <v>7683</v>
      </c>
      <c r="C69" s="3" t="n">
        <v>7172</v>
      </c>
      <c r="D69" s="3" t="n">
        <v>14855</v>
      </c>
    </row>
    <row r="70" customFormat="false" ht="12.75" hidden="false" customHeight="false" outlineLevel="0" collapsed="false">
      <c r="A70" s="1" t="s">
        <v>14</v>
      </c>
      <c r="B70" s="3" t="n">
        <v>8109</v>
      </c>
      <c r="C70" s="3" t="n">
        <v>7458</v>
      </c>
      <c r="D70" s="3" t="n">
        <v>15567</v>
      </c>
    </row>
    <row r="71" customFormat="false" ht="12.75" hidden="false" customHeight="false" outlineLevel="0" collapsed="false">
      <c r="A71" s="1" t="s">
        <v>15</v>
      </c>
      <c r="B71" s="3" t="n">
        <v>9628</v>
      </c>
      <c r="C71" s="3" t="n">
        <v>8930</v>
      </c>
      <c r="D71" s="3" t="n">
        <v>18558</v>
      </c>
    </row>
    <row r="72" customFormat="false" ht="12.75" hidden="false" customHeight="false" outlineLevel="0" collapsed="false">
      <c r="A72" s="1" t="s">
        <v>16</v>
      </c>
      <c r="B72" s="3" t="n">
        <v>13874</v>
      </c>
      <c r="C72" s="3" t="n">
        <v>12958</v>
      </c>
      <c r="D72" s="3" t="n">
        <v>26832</v>
      </c>
    </row>
    <row r="73" customFormat="false" ht="12.75" hidden="false" customHeight="false" outlineLevel="0" collapsed="false">
      <c r="A73" s="1" t="s">
        <v>17</v>
      </c>
      <c r="B73" s="3" t="n">
        <v>17533</v>
      </c>
      <c r="C73" s="3" t="n">
        <v>16362</v>
      </c>
      <c r="D73" s="3" t="n">
        <v>33895</v>
      </c>
    </row>
    <row r="74" customFormat="false" ht="12.75" hidden="false" customHeight="false" outlineLevel="0" collapsed="false">
      <c r="A74" s="1" t="s">
        <v>18</v>
      </c>
      <c r="B74" s="3" t="n">
        <v>18381</v>
      </c>
      <c r="C74" s="3" t="n">
        <v>17051</v>
      </c>
      <c r="D74" s="3" t="n">
        <v>35432</v>
      </c>
    </row>
    <row r="75" customFormat="false" ht="12.75" hidden="false" customHeight="false" outlineLevel="0" collapsed="false">
      <c r="A75" s="1" t="s">
        <v>19</v>
      </c>
      <c r="B75" s="3" t="n">
        <v>18625</v>
      </c>
      <c r="C75" s="3" t="n">
        <v>18021</v>
      </c>
      <c r="D75" s="3" t="n">
        <v>36646</v>
      </c>
    </row>
    <row r="76" customFormat="false" ht="12.75" hidden="false" customHeight="false" outlineLevel="0" collapsed="false">
      <c r="A76" s="1" t="s">
        <v>20</v>
      </c>
      <c r="B76" s="3" t="n">
        <v>17089</v>
      </c>
      <c r="C76" s="3" t="n">
        <v>17907</v>
      </c>
      <c r="D76" s="3" t="n">
        <v>34996</v>
      </c>
    </row>
    <row r="77" customFormat="false" ht="12.75" hidden="false" customHeight="false" outlineLevel="0" collapsed="false">
      <c r="A77" s="1" t="s">
        <v>21</v>
      </c>
      <c r="B77" s="3" t="n">
        <v>5313</v>
      </c>
      <c r="C77" s="3" t="n">
        <v>7576</v>
      </c>
      <c r="D77" s="3" t="n">
        <v>12889</v>
      </c>
    </row>
    <row r="78" customFormat="false" ht="12.75" hidden="false" customHeight="false" outlineLevel="0" collapsed="false">
      <c r="A78" s="1" t="s">
        <v>22</v>
      </c>
      <c r="B78" s="3" t="n">
        <v>4882</v>
      </c>
      <c r="C78" s="3" t="n">
        <v>7118</v>
      </c>
      <c r="D78" s="3" t="n">
        <v>12000</v>
      </c>
    </row>
    <row r="79" customFormat="false" ht="12.75" hidden="false" customHeight="false" outlineLevel="0" collapsed="false">
      <c r="A79" s="1" t="s">
        <v>23</v>
      </c>
      <c r="B79" s="3" t="n">
        <v>4522</v>
      </c>
      <c r="C79" s="3" t="n">
        <v>6430</v>
      </c>
      <c r="D79" s="3" t="n">
        <v>10952</v>
      </c>
    </row>
    <row r="80" customFormat="false" ht="12.75" hidden="false" customHeight="false" outlineLevel="0" collapsed="false">
      <c r="A80" s="1" t="s">
        <v>24</v>
      </c>
      <c r="B80" s="2" t="s">
        <v>32</v>
      </c>
      <c r="C80" s="2" t="s">
        <v>32</v>
      </c>
      <c r="D80" s="2" t="s">
        <v>32</v>
      </c>
    </row>
    <row r="81" customFormat="false" ht="12.75" hidden="false" customHeight="false" outlineLevel="0" collapsed="false">
      <c r="A81" s="1" t="s">
        <v>25</v>
      </c>
      <c r="B81" s="3" t="n">
        <v>300</v>
      </c>
      <c r="C81" s="3" t="n">
        <v>271</v>
      </c>
      <c r="D81" s="3" t="n">
        <v>571</v>
      </c>
    </row>
    <row r="82" customFormat="false" ht="12.75" hidden="false" customHeight="false" outlineLevel="0" collapsed="false">
      <c r="A82" s="1" t="s">
        <v>26</v>
      </c>
      <c r="B82" s="3" t="n">
        <v>372</v>
      </c>
      <c r="C82" s="3" t="n">
        <v>289</v>
      </c>
      <c r="D82" s="3" t="n">
        <v>661</v>
      </c>
    </row>
    <row r="83" customFormat="false" ht="12.75" hidden="false" customHeight="false" outlineLevel="0" collapsed="false">
      <c r="A83" s="1" t="s">
        <v>27</v>
      </c>
      <c r="B83" s="3" t="n">
        <v>122</v>
      </c>
      <c r="C83" s="3" t="n">
        <v>95</v>
      </c>
      <c r="D83" s="3" t="n">
        <v>217</v>
      </c>
    </row>
    <row r="84" customFormat="false" ht="12.75" hidden="false" customHeight="false" outlineLevel="0" collapsed="false">
      <c r="A84" s="1" t="s">
        <v>28</v>
      </c>
      <c r="B84" s="3" t="n">
        <v>1835</v>
      </c>
      <c r="C84" s="3" t="n">
        <v>1152</v>
      </c>
      <c r="D84" s="3" t="n">
        <v>2987</v>
      </c>
    </row>
    <row r="85" customFormat="false" ht="12.75" hidden="false" customHeight="false" outlineLevel="0" collapsed="false">
      <c r="A85" s="1" t="s">
        <v>33</v>
      </c>
    </row>
    <row r="86" customFormat="false" ht="12.75" hidden="false" customHeight="false" outlineLevel="0" collapsed="false">
      <c r="A86" s="1" t="s">
        <v>11</v>
      </c>
      <c r="B86" s="3" t="n">
        <v>3618</v>
      </c>
      <c r="C86" s="3" t="n">
        <v>3306</v>
      </c>
      <c r="D86" s="3" t="n">
        <v>6924</v>
      </c>
    </row>
    <row r="87" customFormat="false" ht="12.75" hidden="false" customHeight="false" outlineLevel="0" collapsed="false">
      <c r="A87" s="1" t="s">
        <v>12</v>
      </c>
      <c r="B87" s="3" t="n">
        <v>3154</v>
      </c>
      <c r="C87" s="3" t="n">
        <v>3004</v>
      </c>
      <c r="D87" s="3" t="n">
        <v>6158</v>
      </c>
    </row>
    <row r="88" customFormat="false" ht="12.75" hidden="false" customHeight="false" outlineLevel="0" collapsed="false">
      <c r="A88" s="1" t="s">
        <v>13</v>
      </c>
      <c r="B88" s="3" t="n">
        <v>3149</v>
      </c>
      <c r="C88" s="3" t="n">
        <v>2961</v>
      </c>
      <c r="D88" s="3" t="n">
        <v>6110</v>
      </c>
    </row>
    <row r="89" customFormat="false" ht="12.75" hidden="false" customHeight="false" outlineLevel="0" collapsed="false">
      <c r="A89" s="1" t="s">
        <v>14</v>
      </c>
      <c r="B89" s="3" t="n">
        <v>3298</v>
      </c>
      <c r="C89" s="3" t="n">
        <v>3115</v>
      </c>
      <c r="D89" s="3" t="n">
        <v>6413</v>
      </c>
    </row>
    <row r="90" customFormat="false" ht="12.75" hidden="false" customHeight="false" outlineLevel="0" collapsed="false">
      <c r="A90" s="1" t="s">
        <v>15</v>
      </c>
      <c r="B90" s="3" t="n">
        <v>3455</v>
      </c>
      <c r="C90" s="3" t="n">
        <v>3008</v>
      </c>
      <c r="D90" s="3" t="n">
        <v>6463</v>
      </c>
    </row>
    <row r="91" customFormat="false" ht="12.75" hidden="false" customHeight="false" outlineLevel="0" collapsed="false">
      <c r="A91" s="1" t="s">
        <v>16</v>
      </c>
      <c r="B91" s="3" t="n">
        <v>3488</v>
      </c>
      <c r="C91" s="3" t="n">
        <v>3172</v>
      </c>
      <c r="D91" s="3" t="n">
        <v>6660</v>
      </c>
    </row>
    <row r="92" customFormat="false" ht="12.75" hidden="false" customHeight="false" outlineLevel="0" collapsed="false">
      <c r="A92" s="1" t="s">
        <v>17</v>
      </c>
      <c r="B92" s="3" t="n">
        <v>3446</v>
      </c>
      <c r="C92" s="3" t="n">
        <v>3298</v>
      </c>
      <c r="D92" s="3" t="n">
        <v>6744</v>
      </c>
    </row>
    <row r="93" customFormat="false" ht="12.75" hidden="false" customHeight="false" outlineLevel="0" collapsed="false">
      <c r="A93" s="1" t="s">
        <v>18</v>
      </c>
      <c r="B93" s="3" t="n">
        <v>3595</v>
      </c>
      <c r="C93" s="3" t="n">
        <v>3477</v>
      </c>
      <c r="D93" s="3" t="n">
        <v>7072</v>
      </c>
    </row>
    <row r="94" customFormat="false" ht="12.75" hidden="false" customHeight="false" outlineLevel="0" collapsed="false">
      <c r="A94" s="1" t="s">
        <v>19</v>
      </c>
      <c r="B94" s="3" t="n">
        <v>3362</v>
      </c>
      <c r="C94" s="3" t="n">
        <v>3254</v>
      </c>
      <c r="D94" s="3" t="n">
        <v>6616</v>
      </c>
    </row>
    <row r="95" customFormat="false" ht="12.75" hidden="false" customHeight="false" outlineLevel="0" collapsed="false">
      <c r="A95" s="1" t="s">
        <v>20</v>
      </c>
      <c r="B95" s="3" t="n">
        <v>3101</v>
      </c>
      <c r="C95" s="3" t="n">
        <v>3126</v>
      </c>
      <c r="D95" s="3" t="n">
        <v>6227</v>
      </c>
    </row>
    <row r="96" customFormat="false" ht="12.75" hidden="false" customHeight="false" outlineLevel="0" collapsed="false">
      <c r="A96" s="1" t="s">
        <v>21</v>
      </c>
      <c r="B96" s="3" t="n">
        <v>1212</v>
      </c>
      <c r="C96" s="3" t="n">
        <v>1429</v>
      </c>
      <c r="D96" s="3" t="n">
        <v>2641</v>
      </c>
    </row>
    <row r="97" customFormat="false" ht="12.75" hidden="false" customHeight="false" outlineLevel="0" collapsed="false">
      <c r="A97" s="1" t="s">
        <v>22</v>
      </c>
      <c r="B97" s="3" t="n">
        <v>1090</v>
      </c>
      <c r="C97" s="3" t="n">
        <v>1360</v>
      </c>
      <c r="D97" s="3" t="n">
        <v>2450</v>
      </c>
    </row>
    <row r="98" customFormat="false" ht="12.75" hidden="false" customHeight="false" outlineLevel="0" collapsed="false">
      <c r="A98" s="1" t="s">
        <v>23</v>
      </c>
      <c r="B98" s="3" t="n">
        <v>1051</v>
      </c>
      <c r="C98" s="3" t="n">
        <v>1289</v>
      </c>
      <c r="D98" s="3" t="n">
        <v>2340</v>
      </c>
    </row>
    <row r="99" customFormat="false" ht="12.75" hidden="false" customHeight="false" outlineLevel="0" collapsed="false">
      <c r="A99" s="1" t="s">
        <v>24</v>
      </c>
      <c r="B99" s="3" t="n">
        <v>126</v>
      </c>
      <c r="C99" s="3" t="n">
        <v>126</v>
      </c>
      <c r="D99" s="3" t="n">
        <v>252</v>
      </c>
    </row>
    <row r="100" customFormat="false" ht="12.75" hidden="false" customHeight="false" outlineLevel="0" collapsed="false">
      <c r="A100" s="1" t="s">
        <v>25</v>
      </c>
      <c r="B100" s="3" t="n">
        <v>354</v>
      </c>
      <c r="C100" s="3" t="n">
        <v>388</v>
      </c>
      <c r="D100" s="3" t="n">
        <v>742</v>
      </c>
    </row>
    <row r="101" customFormat="false" ht="12.75" hidden="false" customHeight="false" outlineLevel="0" collapsed="false">
      <c r="A101" s="1" t="s">
        <v>26</v>
      </c>
      <c r="B101" s="3" t="n">
        <v>129</v>
      </c>
      <c r="C101" s="3" t="n">
        <v>146</v>
      </c>
      <c r="D101" s="3" t="n">
        <v>275</v>
      </c>
    </row>
    <row r="102" customFormat="false" ht="12.75" hidden="false" customHeight="false" outlineLevel="0" collapsed="false">
      <c r="A102" s="1" t="s">
        <v>27</v>
      </c>
      <c r="B102" s="2" t="s">
        <v>32</v>
      </c>
      <c r="C102" s="2" t="s">
        <v>32</v>
      </c>
      <c r="D102" s="2" t="s">
        <v>32</v>
      </c>
    </row>
    <row r="103" customFormat="false" ht="12.75" hidden="false" customHeight="false" outlineLevel="0" collapsed="false">
      <c r="A103" s="1" t="s">
        <v>28</v>
      </c>
      <c r="B103" s="3" t="n">
        <v>56</v>
      </c>
      <c r="C103" s="3" t="n">
        <v>58</v>
      </c>
      <c r="D103" s="3" t="n">
        <v>114</v>
      </c>
    </row>
    <row r="104" customFormat="false" ht="12.75" hidden="false" customHeight="false" outlineLevel="0" collapsed="false">
      <c r="A104" s="1" t="s">
        <v>34</v>
      </c>
    </row>
    <row r="105" customFormat="false" ht="12.75" hidden="false" customHeight="false" outlineLevel="0" collapsed="false">
      <c r="A105" s="1" t="s">
        <v>11</v>
      </c>
      <c r="B105" s="3" t="n">
        <v>11455</v>
      </c>
      <c r="C105" s="3" t="n">
        <v>10660</v>
      </c>
      <c r="D105" s="3" t="n">
        <v>22115</v>
      </c>
    </row>
    <row r="106" customFormat="false" ht="12.75" hidden="false" customHeight="false" outlineLevel="0" collapsed="false">
      <c r="A106" s="1" t="s">
        <v>12</v>
      </c>
      <c r="B106" s="3" t="n">
        <v>7732</v>
      </c>
      <c r="C106" s="3" t="n">
        <v>7272</v>
      </c>
      <c r="D106" s="3" t="n">
        <v>15004</v>
      </c>
    </row>
    <row r="107" customFormat="false" ht="12.75" hidden="false" customHeight="false" outlineLevel="0" collapsed="false">
      <c r="A107" s="1" t="s">
        <v>13</v>
      </c>
      <c r="B107" s="3" t="n">
        <v>7709</v>
      </c>
      <c r="C107" s="3" t="n">
        <v>7363</v>
      </c>
      <c r="D107" s="3" t="n">
        <v>15072</v>
      </c>
    </row>
    <row r="108" customFormat="false" ht="12.75" hidden="false" customHeight="false" outlineLevel="0" collapsed="false">
      <c r="A108" s="1" t="s">
        <v>14</v>
      </c>
      <c r="B108" s="3" t="n">
        <v>7791</v>
      </c>
      <c r="C108" s="3" t="n">
        <v>7569</v>
      </c>
      <c r="D108" s="3" t="n">
        <v>15360</v>
      </c>
    </row>
    <row r="109" customFormat="false" ht="12.75" hidden="false" customHeight="false" outlineLevel="0" collapsed="false">
      <c r="A109" s="1" t="s">
        <v>15</v>
      </c>
      <c r="B109" s="3" t="n">
        <v>8336</v>
      </c>
      <c r="C109" s="3" t="n">
        <v>7859</v>
      </c>
      <c r="D109" s="3" t="n">
        <v>16195</v>
      </c>
    </row>
    <row r="110" customFormat="false" ht="12.75" hidden="false" customHeight="false" outlineLevel="0" collapsed="false">
      <c r="A110" s="1" t="s">
        <v>16</v>
      </c>
      <c r="B110" s="3" t="n">
        <v>8564</v>
      </c>
      <c r="C110" s="3" t="n">
        <v>7869</v>
      </c>
      <c r="D110" s="3" t="n">
        <v>16433</v>
      </c>
    </row>
    <row r="111" customFormat="false" ht="12.75" hidden="false" customHeight="false" outlineLevel="0" collapsed="false">
      <c r="A111" s="1" t="s">
        <v>17</v>
      </c>
      <c r="B111" s="3" t="n">
        <v>8368</v>
      </c>
      <c r="C111" s="3" t="n">
        <v>7896</v>
      </c>
      <c r="D111" s="3" t="n">
        <v>16264</v>
      </c>
    </row>
    <row r="112" customFormat="false" ht="12.75" hidden="false" customHeight="false" outlineLevel="0" collapsed="false">
      <c r="A112" s="1" t="s">
        <v>18</v>
      </c>
      <c r="B112" s="3" t="n">
        <v>8419</v>
      </c>
      <c r="C112" s="3" t="n">
        <v>7949</v>
      </c>
      <c r="D112" s="3" t="n">
        <v>16368</v>
      </c>
    </row>
    <row r="113" customFormat="false" ht="12.75" hidden="false" customHeight="false" outlineLevel="0" collapsed="false">
      <c r="A113" s="1" t="s">
        <v>19</v>
      </c>
      <c r="B113" s="3" t="n">
        <v>7994</v>
      </c>
      <c r="C113" s="3" t="n">
        <v>7780</v>
      </c>
      <c r="D113" s="3" t="n">
        <v>15774</v>
      </c>
    </row>
    <row r="114" customFormat="false" ht="12.75" hidden="false" customHeight="false" outlineLevel="0" collapsed="false">
      <c r="A114" s="1" t="s">
        <v>20</v>
      </c>
      <c r="B114" s="3" t="n">
        <v>5683</v>
      </c>
      <c r="C114" s="3" t="n">
        <v>5783</v>
      </c>
      <c r="D114" s="3" t="n">
        <v>11466</v>
      </c>
    </row>
    <row r="115" customFormat="false" ht="12.75" hidden="false" customHeight="false" outlineLevel="0" collapsed="false">
      <c r="A115" s="1" t="s">
        <v>21</v>
      </c>
      <c r="B115" s="3" t="n">
        <v>2994</v>
      </c>
      <c r="C115" s="3" t="n">
        <v>3730</v>
      </c>
      <c r="D115" s="3" t="n">
        <v>6724</v>
      </c>
    </row>
    <row r="116" customFormat="false" ht="12.75" hidden="false" customHeight="false" outlineLevel="0" collapsed="false">
      <c r="A116" s="1" t="s">
        <v>22</v>
      </c>
      <c r="B116" s="3" t="n">
        <v>2551</v>
      </c>
      <c r="C116" s="3" t="n">
        <v>3061</v>
      </c>
      <c r="D116" s="3" t="n">
        <v>5612</v>
      </c>
    </row>
    <row r="117" customFormat="false" ht="12.75" hidden="false" customHeight="false" outlineLevel="0" collapsed="false">
      <c r="A117" s="1" t="s">
        <v>23</v>
      </c>
      <c r="B117" s="3" t="n">
        <v>2334</v>
      </c>
      <c r="C117" s="3" t="n">
        <v>2804</v>
      </c>
      <c r="D117" s="3" t="n">
        <v>5138</v>
      </c>
    </row>
    <row r="118" customFormat="false" ht="12.75" hidden="false" customHeight="false" outlineLevel="0" collapsed="false">
      <c r="A118" s="1" t="s">
        <v>24</v>
      </c>
      <c r="B118" s="3" t="n">
        <v>191</v>
      </c>
      <c r="C118" s="3" t="n">
        <v>203</v>
      </c>
      <c r="D118" s="3" t="n">
        <v>394</v>
      </c>
    </row>
    <row r="119" customFormat="false" ht="12.75" hidden="false" customHeight="false" outlineLevel="0" collapsed="false">
      <c r="A119" s="1" t="s">
        <v>25</v>
      </c>
      <c r="B119" s="3" t="n">
        <v>219</v>
      </c>
      <c r="C119" s="3" t="n">
        <v>286</v>
      </c>
      <c r="D119" s="3" t="n">
        <v>505</v>
      </c>
    </row>
    <row r="120" customFormat="false" ht="12.75" hidden="false" customHeight="false" outlineLevel="0" collapsed="false">
      <c r="A120" s="1" t="s">
        <v>26</v>
      </c>
      <c r="B120" s="3" t="n">
        <v>122</v>
      </c>
      <c r="C120" s="3" t="n">
        <v>136</v>
      </c>
      <c r="D120" s="3" t="n">
        <v>258</v>
      </c>
    </row>
    <row r="121" customFormat="false" ht="12.75" hidden="false" customHeight="false" outlineLevel="0" collapsed="false">
      <c r="A121" s="1" t="s">
        <v>27</v>
      </c>
      <c r="B121" s="2" t="s">
        <v>32</v>
      </c>
      <c r="C121" s="2" t="s">
        <v>32</v>
      </c>
      <c r="D121" s="2" t="s">
        <v>32</v>
      </c>
    </row>
    <row r="122" customFormat="false" ht="12.75" hidden="false" customHeight="false" outlineLevel="0" collapsed="false">
      <c r="A122" s="1" t="s">
        <v>28</v>
      </c>
      <c r="B122" s="3" t="n">
        <v>683</v>
      </c>
      <c r="C122" s="3" t="n">
        <v>415</v>
      </c>
      <c r="D122" s="3" t="n">
        <v>1098</v>
      </c>
    </row>
    <row r="123" customFormat="false" ht="12.75" hidden="false" customHeight="false" outlineLevel="0" collapsed="false">
      <c r="A123" s="1" t="s">
        <v>35</v>
      </c>
    </row>
    <row r="124" customFormat="false" ht="12.75" hidden="false" customHeight="false" outlineLevel="0" collapsed="false">
      <c r="A124" s="1" t="s">
        <v>11</v>
      </c>
      <c r="B124" s="3" t="n">
        <v>36565</v>
      </c>
      <c r="C124" s="3" t="n">
        <v>33120</v>
      </c>
      <c r="D124" s="3" t="n">
        <v>69685</v>
      </c>
    </row>
    <row r="125" customFormat="false" ht="12.75" hidden="false" customHeight="false" outlineLevel="0" collapsed="false">
      <c r="A125" s="1" t="s">
        <v>12</v>
      </c>
      <c r="B125" s="3" t="n">
        <v>32021</v>
      </c>
      <c r="C125" s="3" t="n">
        <v>30364</v>
      </c>
      <c r="D125" s="3" t="n">
        <v>62385</v>
      </c>
    </row>
    <row r="126" customFormat="false" ht="12.75" hidden="false" customHeight="false" outlineLevel="0" collapsed="false">
      <c r="A126" s="1" t="s">
        <v>13</v>
      </c>
      <c r="B126" s="3" t="n">
        <v>32451</v>
      </c>
      <c r="C126" s="3" t="n">
        <v>30756</v>
      </c>
      <c r="D126" s="3" t="n">
        <v>63207</v>
      </c>
    </row>
    <row r="127" customFormat="false" ht="12.75" hidden="false" customHeight="false" outlineLevel="0" collapsed="false">
      <c r="A127" s="1" t="s">
        <v>14</v>
      </c>
      <c r="B127" s="3" t="n">
        <v>33084</v>
      </c>
      <c r="C127" s="3" t="n">
        <v>31607</v>
      </c>
      <c r="D127" s="3" t="n">
        <v>64691</v>
      </c>
    </row>
    <row r="128" customFormat="false" ht="12.75" hidden="false" customHeight="false" outlineLevel="0" collapsed="false">
      <c r="A128" s="1" t="s">
        <v>15</v>
      </c>
      <c r="B128" s="3" t="n">
        <v>34021</v>
      </c>
      <c r="C128" s="3" t="n">
        <v>32297</v>
      </c>
      <c r="D128" s="3" t="n">
        <v>66318</v>
      </c>
    </row>
    <row r="129" customFormat="false" ht="12.75" hidden="false" customHeight="false" outlineLevel="0" collapsed="false">
      <c r="A129" s="1" t="s">
        <v>16</v>
      </c>
      <c r="B129" s="3" t="n">
        <v>35475</v>
      </c>
      <c r="C129" s="3" t="n">
        <v>32900</v>
      </c>
      <c r="D129" s="3" t="n">
        <v>68375</v>
      </c>
    </row>
    <row r="130" customFormat="false" ht="12.75" hidden="false" customHeight="false" outlineLevel="0" collapsed="false">
      <c r="A130" s="1" t="s">
        <v>17</v>
      </c>
      <c r="B130" s="3" t="n">
        <v>35790</v>
      </c>
      <c r="C130" s="3" t="n">
        <v>33146</v>
      </c>
      <c r="D130" s="3" t="n">
        <v>68936</v>
      </c>
    </row>
    <row r="131" customFormat="false" ht="12.75" hidden="false" customHeight="false" outlineLevel="0" collapsed="false">
      <c r="A131" s="1" t="s">
        <v>18</v>
      </c>
      <c r="B131" s="3" t="n">
        <v>35190</v>
      </c>
      <c r="C131" s="3" t="n">
        <v>33294</v>
      </c>
      <c r="D131" s="3" t="n">
        <v>68484</v>
      </c>
    </row>
    <row r="132" customFormat="false" ht="12.75" hidden="false" customHeight="false" outlineLevel="0" collapsed="false">
      <c r="A132" s="1" t="s">
        <v>19</v>
      </c>
      <c r="B132" s="3" t="n">
        <v>33650</v>
      </c>
      <c r="C132" s="3" t="n">
        <v>32314</v>
      </c>
      <c r="D132" s="3" t="n">
        <v>65964</v>
      </c>
    </row>
    <row r="133" customFormat="false" ht="12.75" hidden="false" customHeight="false" outlineLevel="0" collapsed="false">
      <c r="A133" s="1" t="s">
        <v>20</v>
      </c>
      <c r="B133" s="3" t="n">
        <v>23045</v>
      </c>
      <c r="C133" s="3" t="n">
        <v>24358</v>
      </c>
      <c r="D133" s="3" t="n">
        <v>47403</v>
      </c>
    </row>
    <row r="134" customFormat="false" ht="12.75" hidden="false" customHeight="false" outlineLevel="0" collapsed="false">
      <c r="A134" s="1" t="s">
        <v>21</v>
      </c>
      <c r="B134" s="3" t="n">
        <v>8784</v>
      </c>
      <c r="C134" s="3" t="n">
        <v>11244</v>
      </c>
      <c r="D134" s="3" t="n">
        <v>20028</v>
      </c>
    </row>
    <row r="135" customFormat="false" ht="12.75" hidden="false" customHeight="false" outlineLevel="0" collapsed="false">
      <c r="A135" s="1" t="s">
        <v>22</v>
      </c>
      <c r="B135" s="3" t="n">
        <v>7958</v>
      </c>
      <c r="C135" s="3" t="n">
        <v>10327</v>
      </c>
      <c r="D135" s="3" t="n">
        <v>18285</v>
      </c>
    </row>
    <row r="136" customFormat="false" ht="12.75" hidden="false" customHeight="false" outlineLevel="0" collapsed="false">
      <c r="A136" s="1" t="s">
        <v>23</v>
      </c>
      <c r="B136" s="3" t="n">
        <v>7421</v>
      </c>
      <c r="C136" s="3" t="n">
        <v>9440</v>
      </c>
      <c r="D136" s="3" t="n">
        <v>16861</v>
      </c>
    </row>
    <row r="137" customFormat="false" ht="12.75" hidden="false" customHeight="false" outlineLevel="0" collapsed="false">
      <c r="A137" s="1" t="s">
        <v>24</v>
      </c>
      <c r="B137" s="3" t="n">
        <v>1272</v>
      </c>
      <c r="C137" s="3" t="n">
        <v>1224</v>
      </c>
      <c r="D137" s="3" t="n">
        <v>2496</v>
      </c>
    </row>
    <row r="138" customFormat="false" ht="12.75" hidden="false" customHeight="false" outlineLevel="0" collapsed="false">
      <c r="A138" s="1" t="s">
        <v>25</v>
      </c>
      <c r="B138" s="3" t="n">
        <v>835</v>
      </c>
      <c r="C138" s="3" t="n">
        <v>698</v>
      </c>
      <c r="D138" s="3" t="n">
        <v>1533</v>
      </c>
    </row>
    <row r="139" customFormat="false" ht="12.75" hidden="false" customHeight="false" outlineLevel="0" collapsed="false">
      <c r="A139" s="1" t="s">
        <v>26</v>
      </c>
      <c r="B139" s="3" t="n">
        <v>346</v>
      </c>
      <c r="C139" s="3" t="n">
        <v>332</v>
      </c>
      <c r="D139" s="3" t="n">
        <v>678</v>
      </c>
    </row>
    <row r="140" customFormat="false" ht="12.75" hidden="false" customHeight="false" outlineLevel="0" collapsed="false">
      <c r="A140" s="1" t="s">
        <v>27</v>
      </c>
      <c r="B140" s="3" t="n">
        <v>92</v>
      </c>
      <c r="C140" s="3" t="n">
        <v>113</v>
      </c>
      <c r="D140" s="3" t="n">
        <v>205</v>
      </c>
    </row>
    <row r="141" customFormat="false" ht="12.75" hidden="false" customHeight="false" outlineLevel="0" collapsed="false">
      <c r="A141" s="1" t="s">
        <v>28</v>
      </c>
      <c r="B141" s="2" t="s">
        <v>32</v>
      </c>
      <c r="C141" s="2" t="s">
        <v>32</v>
      </c>
      <c r="D141" s="2" t="s">
        <v>32</v>
      </c>
    </row>
    <row r="142" customFormat="false" ht="12.75" hidden="false" customHeight="false" outlineLevel="0" collapsed="false">
      <c r="A142" s="1" t="s">
        <v>36</v>
      </c>
    </row>
    <row r="143" customFormat="false" ht="12.75" hidden="false" customHeight="false" outlineLevel="0" collapsed="false">
      <c r="A143" s="1" t="s">
        <v>11</v>
      </c>
      <c r="B143" s="3" t="n">
        <v>5863</v>
      </c>
      <c r="C143" s="3" t="n">
        <v>5447</v>
      </c>
      <c r="D143" s="3" t="n">
        <v>11310</v>
      </c>
    </row>
    <row r="144" customFormat="false" ht="12.75" hidden="false" customHeight="false" outlineLevel="0" collapsed="false">
      <c r="A144" s="1" t="s">
        <v>12</v>
      </c>
      <c r="B144" s="3" t="n">
        <v>5421</v>
      </c>
      <c r="C144" s="3" t="n">
        <v>4808</v>
      </c>
      <c r="D144" s="3" t="n">
        <v>10229</v>
      </c>
    </row>
    <row r="145" customFormat="false" ht="12.75" hidden="false" customHeight="false" outlineLevel="0" collapsed="false">
      <c r="A145" s="1" t="s">
        <v>13</v>
      </c>
      <c r="B145" s="3" t="n">
        <v>5196</v>
      </c>
      <c r="C145" s="3" t="n">
        <v>4823</v>
      </c>
      <c r="D145" s="3" t="n">
        <v>10019</v>
      </c>
    </row>
    <row r="146" customFormat="false" ht="12.75" hidden="false" customHeight="false" outlineLevel="0" collapsed="false">
      <c r="A146" s="1" t="s">
        <v>14</v>
      </c>
      <c r="B146" s="3" t="n">
        <v>5769</v>
      </c>
      <c r="C146" s="3" t="n">
        <v>5333</v>
      </c>
      <c r="D146" s="3" t="n">
        <v>11102</v>
      </c>
    </row>
    <row r="147" customFormat="false" ht="12.75" hidden="false" customHeight="false" outlineLevel="0" collapsed="false">
      <c r="A147" s="1" t="s">
        <v>15</v>
      </c>
      <c r="B147" s="3" t="n">
        <v>6763</v>
      </c>
      <c r="C147" s="3" t="n">
        <v>6084</v>
      </c>
      <c r="D147" s="3" t="n">
        <v>12847</v>
      </c>
    </row>
    <row r="148" customFormat="false" ht="12.75" hidden="false" customHeight="false" outlineLevel="0" collapsed="false">
      <c r="A148" s="1" t="s">
        <v>16</v>
      </c>
      <c r="B148" s="3" t="n">
        <v>10376</v>
      </c>
      <c r="C148" s="3" t="n">
        <v>9231</v>
      </c>
      <c r="D148" s="3" t="n">
        <v>19607</v>
      </c>
    </row>
    <row r="149" customFormat="false" ht="12.75" hidden="false" customHeight="false" outlineLevel="0" collapsed="false">
      <c r="A149" s="1" t="s">
        <v>17</v>
      </c>
      <c r="B149" s="3" t="n">
        <v>12913</v>
      </c>
      <c r="C149" s="3" t="n">
        <v>11718</v>
      </c>
      <c r="D149" s="3" t="n">
        <v>24631</v>
      </c>
    </row>
    <row r="150" customFormat="false" ht="12.75" hidden="false" customHeight="false" outlineLevel="0" collapsed="false">
      <c r="A150" s="1" t="s">
        <v>18</v>
      </c>
      <c r="B150" s="3" t="n">
        <v>13805</v>
      </c>
      <c r="C150" s="3" t="n">
        <v>12449</v>
      </c>
      <c r="D150" s="3" t="n">
        <v>26254</v>
      </c>
    </row>
    <row r="151" customFormat="false" ht="12.75" hidden="false" customHeight="false" outlineLevel="0" collapsed="false">
      <c r="A151" s="1" t="s">
        <v>19</v>
      </c>
      <c r="B151" s="3" t="n">
        <v>13909</v>
      </c>
      <c r="C151" s="3" t="n">
        <v>13184</v>
      </c>
      <c r="D151" s="3" t="n">
        <v>27093</v>
      </c>
    </row>
    <row r="152" customFormat="false" ht="12.75" hidden="false" customHeight="false" outlineLevel="0" collapsed="false">
      <c r="A152" s="1" t="s">
        <v>20</v>
      </c>
      <c r="B152" s="3" t="n">
        <v>10595</v>
      </c>
      <c r="C152" s="3" t="n">
        <v>11794</v>
      </c>
      <c r="D152" s="3" t="n">
        <v>22389</v>
      </c>
    </row>
    <row r="153" customFormat="false" ht="12.75" hidden="false" customHeight="false" outlineLevel="0" collapsed="false">
      <c r="A153" s="1" t="s">
        <v>21</v>
      </c>
      <c r="B153" s="3" t="n">
        <v>2567</v>
      </c>
      <c r="C153" s="3" t="n">
        <v>3609</v>
      </c>
      <c r="D153" s="3" t="n">
        <v>6176</v>
      </c>
    </row>
    <row r="154" customFormat="false" ht="12.75" hidden="false" customHeight="false" outlineLevel="0" collapsed="false">
      <c r="A154" s="1" t="s">
        <v>22</v>
      </c>
      <c r="B154" s="3" t="n">
        <v>2453</v>
      </c>
      <c r="C154" s="3" t="n">
        <v>3697</v>
      </c>
      <c r="D154" s="3" t="n">
        <v>6150</v>
      </c>
    </row>
    <row r="155" customFormat="false" ht="12.75" hidden="false" customHeight="false" outlineLevel="0" collapsed="false">
      <c r="A155" s="1" t="s">
        <v>23</v>
      </c>
      <c r="B155" s="3" t="n">
        <v>2370</v>
      </c>
      <c r="C155" s="3" t="n">
        <v>3447</v>
      </c>
      <c r="D155" s="3" t="n">
        <v>5817</v>
      </c>
    </row>
    <row r="156" customFormat="false" ht="12.75" hidden="false" customHeight="false" outlineLevel="0" collapsed="false">
      <c r="A156" s="1" t="s">
        <v>24</v>
      </c>
      <c r="B156" s="2" t="s">
        <v>32</v>
      </c>
      <c r="C156" s="2" t="s">
        <v>32</v>
      </c>
      <c r="D156" s="2" t="s">
        <v>32</v>
      </c>
    </row>
    <row r="157" customFormat="false" ht="12.75" hidden="false" customHeight="false" outlineLevel="0" collapsed="false">
      <c r="A157" s="1" t="s">
        <v>25</v>
      </c>
      <c r="B157" s="3" t="n">
        <v>121</v>
      </c>
      <c r="C157" s="3" t="n">
        <v>93</v>
      </c>
      <c r="D157" s="3" t="n">
        <v>214</v>
      </c>
    </row>
    <row r="158" customFormat="false" ht="12.75" hidden="false" customHeight="false" outlineLevel="0" collapsed="false">
      <c r="A158" s="1" t="s">
        <v>26</v>
      </c>
      <c r="B158" s="3" t="n">
        <v>58</v>
      </c>
      <c r="C158" s="3" t="n">
        <v>60</v>
      </c>
      <c r="D158" s="3" t="n">
        <v>118</v>
      </c>
    </row>
    <row r="159" customFormat="false" ht="12.75" hidden="false" customHeight="false" outlineLevel="0" collapsed="false">
      <c r="A159" s="1" t="s">
        <v>27</v>
      </c>
      <c r="B159" s="3" t="n">
        <v>40</v>
      </c>
      <c r="C159" s="3" t="n">
        <v>50</v>
      </c>
      <c r="D159" s="3" t="n">
        <v>90</v>
      </c>
    </row>
    <row r="160" customFormat="false" ht="12.75" hidden="false" customHeight="false" outlineLevel="0" collapsed="false">
      <c r="A160" s="1" t="s">
        <v>28</v>
      </c>
      <c r="B160" s="3" t="n">
        <v>2035</v>
      </c>
      <c r="C160" s="3" t="n">
        <v>1266</v>
      </c>
      <c r="D160" s="3" t="n">
        <v>3301</v>
      </c>
    </row>
    <row r="161" customFormat="false" ht="12.75" hidden="false" customHeight="false" outlineLevel="0" collapsed="false">
      <c r="A161" s="1" t="s">
        <v>37</v>
      </c>
    </row>
    <row r="162" customFormat="false" ht="12.75" hidden="false" customHeight="false" outlineLevel="0" collapsed="false">
      <c r="A162" s="1" t="s">
        <v>11</v>
      </c>
      <c r="B162" s="3" t="n">
        <v>49163</v>
      </c>
      <c r="C162" s="3" t="n">
        <v>45146</v>
      </c>
      <c r="D162" s="3" t="n">
        <v>94309</v>
      </c>
    </row>
    <row r="163" customFormat="false" ht="12.75" hidden="false" customHeight="false" outlineLevel="0" collapsed="false">
      <c r="A163" s="1" t="s">
        <v>12</v>
      </c>
      <c r="B163" s="3" t="n">
        <v>45541</v>
      </c>
      <c r="C163" s="3" t="n">
        <v>43145</v>
      </c>
      <c r="D163" s="3" t="n">
        <v>88686</v>
      </c>
    </row>
    <row r="164" customFormat="false" ht="12.75" hidden="false" customHeight="false" outlineLevel="0" collapsed="false">
      <c r="A164" s="1" t="s">
        <v>13</v>
      </c>
      <c r="B164" s="3" t="n">
        <v>45984</v>
      </c>
      <c r="C164" s="3" t="n">
        <v>43650</v>
      </c>
      <c r="D164" s="3" t="n">
        <v>89634</v>
      </c>
    </row>
    <row r="165" customFormat="false" ht="12.75" hidden="false" customHeight="false" outlineLevel="0" collapsed="false">
      <c r="A165" s="1" t="s">
        <v>14</v>
      </c>
      <c r="B165" s="3" t="n">
        <v>47762</v>
      </c>
      <c r="C165" s="3" t="n">
        <v>44794</v>
      </c>
      <c r="D165" s="3" t="n">
        <v>92556</v>
      </c>
    </row>
    <row r="166" customFormat="false" ht="12.75" hidden="false" customHeight="false" outlineLevel="0" collapsed="false">
      <c r="A166" s="1" t="s">
        <v>15</v>
      </c>
      <c r="B166" s="3" t="n">
        <v>48054</v>
      </c>
      <c r="C166" s="3" t="n">
        <v>45377</v>
      </c>
      <c r="D166" s="3" t="n">
        <v>93431</v>
      </c>
    </row>
    <row r="167" customFormat="false" ht="12.75" hidden="false" customHeight="false" outlineLevel="0" collapsed="false">
      <c r="A167" s="1" t="s">
        <v>16</v>
      </c>
      <c r="B167" s="3" t="n">
        <v>48509</v>
      </c>
      <c r="C167" s="3" t="n">
        <v>46344</v>
      </c>
      <c r="D167" s="3" t="n">
        <v>94853</v>
      </c>
    </row>
    <row r="168" customFormat="false" ht="12.75" hidden="false" customHeight="false" outlineLevel="0" collapsed="false">
      <c r="A168" s="1" t="s">
        <v>17</v>
      </c>
      <c r="B168" s="3" t="n">
        <v>48733</v>
      </c>
      <c r="C168" s="3" t="n">
        <v>45772</v>
      </c>
      <c r="D168" s="3" t="n">
        <v>94505</v>
      </c>
    </row>
    <row r="169" customFormat="false" ht="12.75" hidden="false" customHeight="false" outlineLevel="0" collapsed="false">
      <c r="A169" s="1" t="s">
        <v>18</v>
      </c>
      <c r="B169" s="3" t="n">
        <v>50612</v>
      </c>
      <c r="C169" s="3" t="n">
        <v>46969</v>
      </c>
      <c r="D169" s="3" t="n">
        <v>97581</v>
      </c>
    </row>
    <row r="170" customFormat="false" ht="12.75" hidden="false" customHeight="false" outlineLevel="0" collapsed="false">
      <c r="A170" s="1" t="s">
        <v>19</v>
      </c>
      <c r="B170" s="3" t="n">
        <v>47649</v>
      </c>
      <c r="C170" s="3" t="n">
        <v>45890</v>
      </c>
      <c r="D170" s="3" t="n">
        <v>93539</v>
      </c>
    </row>
    <row r="171" customFormat="false" ht="12.75" hidden="false" customHeight="false" outlineLevel="0" collapsed="false">
      <c r="A171" s="1" t="s">
        <v>20</v>
      </c>
      <c r="B171" s="3" t="n">
        <v>35163</v>
      </c>
      <c r="C171" s="3" t="n">
        <v>36566</v>
      </c>
      <c r="D171" s="3" t="n">
        <v>71729</v>
      </c>
    </row>
    <row r="172" customFormat="false" ht="12.75" hidden="false" customHeight="false" outlineLevel="0" collapsed="false">
      <c r="A172" s="1" t="s">
        <v>21</v>
      </c>
      <c r="B172" s="3" t="n">
        <v>10203</v>
      </c>
      <c r="C172" s="3" t="n">
        <v>13422</v>
      </c>
      <c r="D172" s="3" t="n">
        <v>23625</v>
      </c>
    </row>
    <row r="173" customFormat="false" ht="12.75" hidden="false" customHeight="false" outlineLevel="0" collapsed="false">
      <c r="A173" s="1" t="s">
        <v>22</v>
      </c>
      <c r="B173" s="3" t="n">
        <v>9206</v>
      </c>
      <c r="C173" s="3" t="n">
        <v>12323</v>
      </c>
      <c r="D173" s="3" t="n">
        <v>21529</v>
      </c>
    </row>
    <row r="174" customFormat="false" ht="12.75" hidden="false" customHeight="false" outlineLevel="0" collapsed="false">
      <c r="A174" s="1" t="s">
        <v>23</v>
      </c>
      <c r="B174" s="3" t="n">
        <v>8602</v>
      </c>
      <c r="C174" s="3" t="n">
        <v>11170</v>
      </c>
      <c r="D174" s="3" t="n">
        <v>19772</v>
      </c>
    </row>
    <row r="175" customFormat="false" ht="12.75" hidden="false" customHeight="false" outlineLevel="0" collapsed="false">
      <c r="A175" s="1" t="s">
        <v>24</v>
      </c>
      <c r="B175" s="3" t="n">
        <v>357</v>
      </c>
      <c r="C175" s="3" t="n">
        <v>393</v>
      </c>
      <c r="D175" s="3" t="n">
        <v>750</v>
      </c>
    </row>
    <row r="176" customFormat="false" ht="12.75" hidden="false" customHeight="false" outlineLevel="0" collapsed="false">
      <c r="A176" s="1" t="s">
        <v>25</v>
      </c>
      <c r="B176" s="3" t="n">
        <v>175</v>
      </c>
      <c r="C176" s="3" t="n">
        <v>276</v>
      </c>
      <c r="D176" s="3" t="n">
        <v>451</v>
      </c>
    </row>
    <row r="177" customFormat="false" ht="12.75" hidden="false" customHeight="false" outlineLevel="0" collapsed="false">
      <c r="A177" s="1" t="s">
        <v>26</v>
      </c>
      <c r="B177" s="3" t="n">
        <v>120</v>
      </c>
      <c r="C177" s="3" t="n">
        <v>169</v>
      </c>
      <c r="D177" s="3" t="n">
        <v>289</v>
      </c>
    </row>
    <row r="178" customFormat="false" ht="12.75" hidden="false" customHeight="false" outlineLevel="0" collapsed="false">
      <c r="A178" s="1" t="s">
        <v>27</v>
      </c>
      <c r="B178" s="2" t="s">
        <v>32</v>
      </c>
      <c r="C178" s="2" t="s">
        <v>32</v>
      </c>
      <c r="D178" s="2" t="s">
        <v>32</v>
      </c>
    </row>
    <row r="179" customFormat="false" ht="12.75" hidden="false" customHeight="false" outlineLevel="0" collapsed="false">
      <c r="A179" s="1" t="s">
        <v>28</v>
      </c>
      <c r="B179" s="3" t="n">
        <v>3369</v>
      </c>
      <c r="C179" s="3" t="n">
        <v>2318</v>
      </c>
      <c r="D179" s="3" t="n">
        <v>5687</v>
      </c>
    </row>
    <row r="180" customFormat="false" ht="12.75" hidden="false" customHeight="false" outlineLevel="0" collapsed="false">
      <c r="A180" s="1" t="s">
        <v>38</v>
      </c>
    </row>
    <row r="181" customFormat="false" ht="12.75" hidden="false" customHeight="false" outlineLevel="0" collapsed="false">
      <c r="A181" s="1" t="s">
        <v>11</v>
      </c>
      <c r="B181" s="3" t="n">
        <v>108750</v>
      </c>
      <c r="C181" s="3" t="n">
        <v>99703</v>
      </c>
      <c r="D181" s="3" t="n">
        <v>208453</v>
      </c>
    </row>
    <row r="182" customFormat="false" ht="12.75" hidden="false" customHeight="false" outlineLevel="0" collapsed="false">
      <c r="A182" s="1" t="s">
        <v>12</v>
      </c>
      <c r="B182" s="3" t="n">
        <v>100837</v>
      </c>
      <c r="C182" s="3" t="n">
        <v>95451</v>
      </c>
      <c r="D182" s="3" t="n">
        <v>196288</v>
      </c>
    </row>
    <row r="183" customFormat="false" ht="12.75" hidden="false" customHeight="false" outlineLevel="0" collapsed="false">
      <c r="A183" s="1" t="s">
        <v>13</v>
      </c>
      <c r="B183" s="3" t="n">
        <v>104545</v>
      </c>
      <c r="C183" s="3" t="n">
        <v>97897</v>
      </c>
      <c r="D183" s="3" t="n">
        <v>202442</v>
      </c>
    </row>
    <row r="184" customFormat="false" ht="12.75" hidden="false" customHeight="false" outlineLevel="0" collapsed="false">
      <c r="A184" s="1" t="s">
        <v>14</v>
      </c>
      <c r="B184" s="3" t="n">
        <v>105672</v>
      </c>
      <c r="C184" s="3" t="n">
        <v>100220</v>
      </c>
      <c r="D184" s="3" t="n">
        <v>205892</v>
      </c>
    </row>
    <row r="185" customFormat="false" ht="12.75" hidden="false" customHeight="false" outlineLevel="0" collapsed="false">
      <c r="A185" s="1" t="s">
        <v>15</v>
      </c>
      <c r="B185" s="3" t="n">
        <v>108695</v>
      </c>
      <c r="C185" s="3" t="n">
        <v>102520</v>
      </c>
      <c r="D185" s="3" t="n">
        <v>211215</v>
      </c>
    </row>
    <row r="186" customFormat="false" ht="12.75" hidden="false" customHeight="false" outlineLevel="0" collapsed="false">
      <c r="A186" s="1" t="s">
        <v>16</v>
      </c>
      <c r="B186" s="3" t="n">
        <v>115558</v>
      </c>
      <c r="C186" s="3" t="n">
        <v>107037</v>
      </c>
      <c r="D186" s="3" t="n">
        <v>222595</v>
      </c>
    </row>
    <row r="187" customFormat="false" ht="12.75" hidden="false" customHeight="false" outlineLevel="0" collapsed="false">
      <c r="A187" s="1" t="s">
        <v>17</v>
      </c>
      <c r="B187" s="3" t="n">
        <v>114983</v>
      </c>
      <c r="C187" s="3" t="n">
        <v>106586</v>
      </c>
      <c r="D187" s="3" t="n">
        <v>221569</v>
      </c>
    </row>
    <row r="188" customFormat="false" ht="12.75" hidden="false" customHeight="false" outlineLevel="0" collapsed="false">
      <c r="A188" s="1" t="s">
        <v>18</v>
      </c>
      <c r="B188" s="3" t="n">
        <v>113943</v>
      </c>
      <c r="C188" s="3" t="n">
        <v>106952</v>
      </c>
      <c r="D188" s="3" t="n">
        <v>220895</v>
      </c>
    </row>
    <row r="189" customFormat="false" ht="12.75" hidden="false" customHeight="false" outlineLevel="0" collapsed="false">
      <c r="A189" s="1" t="s">
        <v>19</v>
      </c>
      <c r="B189" s="3" t="n">
        <v>109575</v>
      </c>
      <c r="C189" s="3" t="n">
        <v>105257</v>
      </c>
      <c r="D189" s="3" t="n">
        <v>214832</v>
      </c>
    </row>
    <row r="190" customFormat="false" ht="12.75" hidden="false" customHeight="false" outlineLevel="0" collapsed="false">
      <c r="A190" s="1" t="s">
        <v>20</v>
      </c>
      <c r="B190" s="3" t="n">
        <v>93359</v>
      </c>
      <c r="C190" s="3" t="n">
        <v>92466</v>
      </c>
      <c r="D190" s="3" t="n">
        <v>185825</v>
      </c>
    </row>
    <row r="191" customFormat="false" ht="12.75" hidden="false" customHeight="false" outlineLevel="0" collapsed="false">
      <c r="A191" s="1" t="s">
        <v>21</v>
      </c>
      <c r="B191" s="3" t="n">
        <v>30054</v>
      </c>
      <c r="C191" s="3" t="n">
        <v>37570</v>
      </c>
      <c r="D191" s="3" t="n">
        <v>67624</v>
      </c>
    </row>
    <row r="192" customFormat="false" ht="12.75" hidden="false" customHeight="false" outlineLevel="0" collapsed="false">
      <c r="A192" s="1" t="s">
        <v>22</v>
      </c>
      <c r="B192" s="3" t="n">
        <v>28193</v>
      </c>
      <c r="C192" s="3" t="n">
        <v>34412</v>
      </c>
      <c r="D192" s="3" t="n">
        <v>62605</v>
      </c>
    </row>
    <row r="193" customFormat="false" ht="12.75" hidden="false" customHeight="false" outlineLevel="0" collapsed="false">
      <c r="A193" s="1" t="s">
        <v>23</v>
      </c>
      <c r="B193" s="3" t="n">
        <v>25202</v>
      </c>
      <c r="C193" s="3" t="n">
        <v>30712</v>
      </c>
      <c r="D193" s="3" t="n">
        <v>55914</v>
      </c>
    </row>
    <row r="194" customFormat="false" ht="12.75" hidden="false" customHeight="false" outlineLevel="0" collapsed="false">
      <c r="A194" s="1" t="s">
        <v>24</v>
      </c>
      <c r="B194" s="3" t="n">
        <v>1774</v>
      </c>
      <c r="C194" s="3" t="n">
        <v>1930</v>
      </c>
      <c r="D194" s="3" t="n">
        <v>3704</v>
      </c>
    </row>
    <row r="195" customFormat="false" ht="12.75" hidden="false" customHeight="false" outlineLevel="0" collapsed="false">
      <c r="A195" s="1" t="s">
        <v>25</v>
      </c>
      <c r="B195" s="3" t="n">
        <v>5456</v>
      </c>
      <c r="C195" s="3" t="n">
        <v>4774</v>
      </c>
      <c r="D195" s="3" t="n">
        <v>10230</v>
      </c>
    </row>
    <row r="196" customFormat="false" ht="12.75" hidden="false" customHeight="false" outlineLevel="0" collapsed="false">
      <c r="A196" s="1" t="s">
        <v>26</v>
      </c>
      <c r="B196" s="3" t="n">
        <v>3751</v>
      </c>
      <c r="C196" s="3" t="n">
        <v>3686</v>
      </c>
      <c r="D196" s="3" t="n">
        <v>7437</v>
      </c>
    </row>
    <row r="197" customFormat="false" ht="12.75" hidden="false" customHeight="false" outlineLevel="0" collapsed="false">
      <c r="A197" s="1" t="s">
        <v>27</v>
      </c>
      <c r="B197" s="3" t="n">
        <v>1003</v>
      </c>
      <c r="C197" s="3" t="n">
        <v>1206</v>
      </c>
      <c r="D197" s="3" t="n">
        <v>2209</v>
      </c>
    </row>
    <row r="198" customFormat="false" ht="12.75" hidden="false" customHeight="false" outlineLevel="0" collapsed="false">
      <c r="A198" s="1" t="s">
        <v>28</v>
      </c>
      <c r="B198" s="3" t="n">
        <v>13988</v>
      </c>
      <c r="C198" s="3" t="n">
        <v>9136</v>
      </c>
      <c r="D198" s="3" t="n">
        <v>23124</v>
      </c>
    </row>
    <row r="199" customFormat="false" ht="12.75" hidden="false" customHeight="false" outlineLevel="0" collapsed="false">
      <c r="A199" s="1" t="s">
        <v>39</v>
      </c>
    </row>
    <row r="200" customFormat="false" ht="12.75" hidden="false" customHeight="false" outlineLevel="0" collapsed="false">
      <c r="A200" s="1" t="s">
        <v>11</v>
      </c>
      <c r="B200" s="3" t="n">
        <v>22939</v>
      </c>
      <c r="C200" s="3" t="n">
        <v>21299</v>
      </c>
      <c r="D200" s="3" t="n">
        <v>44238</v>
      </c>
    </row>
    <row r="201" customFormat="false" ht="12.75" hidden="false" customHeight="false" outlineLevel="0" collapsed="false">
      <c r="A201" s="1" t="s">
        <v>12</v>
      </c>
      <c r="B201" s="3" t="n">
        <v>22108</v>
      </c>
      <c r="C201" s="3" t="n">
        <v>21011</v>
      </c>
      <c r="D201" s="3" t="n">
        <v>43119</v>
      </c>
    </row>
    <row r="202" customFormat="false" ht="12.75" hidden="false" customHeight="false" outlineLevel="0" collapsed="false">
      <c r="A202" s="1" t="s">
        <v>13</v>
      </c>
      <c r="B202" s="3" t="n">
        <v>23215</v>
      </c>
      <c r="C202" s="3" t="n">
        <v>21959</v>
      </c>
      <c r="D202" s="3" t="n">
        <v>45174</v>
      </c>
    </row>
    <row r="203" customFormat="false" ht="12.75" hidden="false" customHeight="false" outlineLevel="0" collapsed="false">
      <c r="A203" s="1" t="s">
        <v>14</v>
      </c>
      <c r="B203" s="3" t="n">
        <v>23656</v>
      </c>
      <c r="C203" s="3" t="n">
        <v>22480</v>
      </c>
      <c r="D203" s="3" t="n">
        <v>46136</v>
      </c>
    </row>
    <row r="204" customFormat="false" ht="12.75" hidden="false" customHeight="false" outlineLevel="0" collapsed="false">
      <c r="A204" s="1" t="s">
        <v>15</v>
      </c>
      <c r="B204" s="3" t="n">
        <v>24253</v>
      </c>
      <c r="C204" s="3" t="n">
        <v>22941</v>
      </c>
      <c r="D204" s="3" t="n">
        <v>47194</v>
      </c>
    </row>
    <row r="205" customFormat="false" ht="12.75" hidden="false" customHeight="false" outlineLevel="0" collapsed="false">
      <c r="A205" s="1" t="s">
        <v>16</v>
      </c>
      <c r="B205" s="3" t="n">
        <v>26083</v>
      </c>
      <c r="C205" s="3" t="n">
        <v>24398</v>
      </c>
      <c r="D205" s="3" t="n">
        <v>50481</v>
      </c>
    </row>
    <row r="206" customFormat="false" ht="12.75" hidden="false" customHeight="false" outlineLevel="0" collapsed="false">
      <c r="A206" s="1" t="s">
        <v>17</v>
      </c>
      <c r="B206" s="3" t="n">
        <v>25919</v>
      </c>
      <c r="C206" s="3" t="n">
        <v>24126</v>
      </c>
      <c r="D206" s="3" t="n">
        <v>50045</v>
      </c>
    </row>
    <row r="207" customFormat="false" ht="12.75" hidden="false" customHeight="false" outlineLevel="0" collapsed="false">
      <c r="A207" s="1" t="s">
        <v>18</v>
      </c>
      <c r="B207" s="3" t="n">
        <v>25459</v>
      </c>
      <c r="C207" s="3" t="n">
        <v>24088</v>
      </c>
      <c r="D207" s="3" t="n">
        <v>49547</v>
      </c>
    </row>
    <row r="208" customFormat="false" ht="12.75" hidden="false" customHeight="false" outlineLevel="0" collapsed="false">
      <c r="A208" s="1" t="s">
        <v>19</v>
      </c>
      <c r="B208" s="3" t="n">
        <v>23522</v>
      </c>
      <c r="C208" s="3" t="n">
        <v>23294</v>
      </c>
      <c r="D208" s="3" t="n">
        <v>46816</v>
      </c>
    </row>
    <row r="209" customFormat="false" ht="12.75" hidden="false" customHeight="false" outlineLevel="0" collapsed="false">
      <c r="A209" s="1" t="s">
        <v>20</v>
      </c>
      <c r="B209" s="3" t="n">
        <v>13215</v>
      </c>
      <c r="C209" s="3" t="n">
        <v>15769</v>
      </c>
      <c r="D209" s="3" t="n">
        <v>28984</v>
      </c>
    </row>
    <row r="210" customFormat="false" ht="12.75" hidden="false" customHeight="false" outlineLevel="0" collapsed="false">
      <c r="A210" s="1" t="s">
        <v>21</v>
      </c>
      <c r="B210" s="3" t="n">
        <v>5534</v>
      </c>
      <c r="C210" s="3" t="n">
        <v>7374</v>
      </c>
      <c r="D210" s="3" t="n">
        <v>12908</v>
      </c>
    </row>
    <row r="211" customFormat="false" ht="12.75" hidden="false" customHeight="false" outlineLevel="0" collapsed="false">
      <c r="A211" s="1" t="s">
        <v>22</v>
      </c>
      <c r="B211" s="3" t="n">
        <v>5083</v>
      </c>
      <c r="C211" s="3" t="n">
        <v>6561</v>
      </c>
      <c r="D211" s="3" t="n">
        <v>11644</v>
      </c>
    </row>
    <row r="212" customFormat="false" ht="12.75" hidden="false" customHeight="false" outlineLevel="0" collapsed="false">
      <c r="A212" s="1" t="s">
        <v>23</v>
      </c>
      <c r="B212" s="3" t="n">
        <v>4520</v>
      </c>
      <c r="C212" s="3" t="n">
        <v>6108</v>
      </c>
      <c r="D212" s="3" t="n">
        <v>10628</v>
      </c>
    </row>
    <row r="213" customFormat="false" ht="12.75" hidden="false" customHeight="false" outlineLevel="0" collapsed="false">
      <c r="A213" s="1" t="s">
        <v>24</v>
      </c>
      <c r="B213" s="2" t="s">
        <v>32</v>
      </c>
      <c r="C213" s="2" t="s">
        <v>32</v>
      </c>
      <c r="D213" s="2" t="s">
        <v>32</v>
      </c>
    </row>
    <row r="214" customFormat="false" ht="12.75" hidden="false" customHeight="false" outlineLevel="0" collapsed="false">
      <c r="A214" s="1" t="s">
        <v>25</v>
      </c>
      <c r="B214" s="3" t="n">
        <v>153</v>
      </c>
      <c r="C214" s="3" t="n">
        <v>151</v>
      </c>
      <c r="D214" s="3" t="n">
        <v>304</v>
      </c>
    </row>
    <row r="215" customFormat="false" ht="12.75" hidden="false" customHeight="false" outlineLevel="0" collapsed="false">
      <c r="A215" s="1" t="s">
        <v>26</v>
      </c>
      <c r="B215" s="3" t="n">
        <v>92</v>
      </c>
      <c r="C215" s="3" t="n">
        <v>85</v>
      </c>
      <c r="D215" s="3" t="n">
        <v>177</v>
      </c>
    </row>
    <row r="216" customFormat="false" ht="12.75" hidden="false" customHeight="false" outlineLevel="0" collapsed="false">
      <c r="A216" s="1" t="s">
        <v>27</v>
      </c>
      <c r="B216" s="3" t="n">
        <v>62</v>
      </c>
      <c r="C216" s="3" t="n">
        <v>70</v>
      </c>
      <c r="D216" s="3" t="n">
        <v>132</v>
      </c>
    </row>
    <row r="217" customFormat="false" ht="12.75" hidden="false" customHeight="false" outlineLevel="0" collapsed="false">
      <c r="A217" s="1" t="s">
        <v>28</v>
      </c>
      <c r="B217" s="3" t="n">
        <v>1979</v>
      </c>
      <c r="C217" s="3" t="n">
        <v>1375</v>
      </c>
      <c r="D217" s="3" t="n">
        <v>3354</v>
      </c>
    </row>
    <row r="218" customFormat="false" ht="12.75" hidden="false" customHeight="false" outlineLevel="0" collapsed="false">
      <c r="A218" s="1" t="s">
        <v>40</v>
      </c>
    </row>
    <row r="219" customFormat="false" ht="12.75" hidden="false" customHeight="false" outlineLevel="0" collapsed="false">
      <c r="A219" s="1" t="s">
        <v>11</v>
      </c>
      <c r="B219" s="3" t="n">
        <v>6040</v>
      </c>
      <c r="C219" s="3" t="n">
        <v>5499</v>
      </c>
      <c r="D219" s="3" t="n">
        <v>11539</v>
      </c>
    </row>
    <row r="220" customFormat="false" ht="12.75" hidden="false" customHeight="false" outlineLevel="0" collapsed="false">
      <c r="A220" s="1" t="s">
        <v>12</v>
      </c>
      <c r="B220" s="3" t="n">
        <v>5126</v>
      </c>
      <c r="C220" s="3" t="n">
        <v>5045</v>
      </c>
      <c r="D220" s="3" t="n">
        <v>10171</v>
      </c>
    </row>
    <row r="221" customFormat="false" ht="12.75" hidden="false" customHeight="false" outlineLevel="0" collapsed="false">
      <c r="A221" s="1" t="s">
        <v>13</v>
      </c>
      <c r="B221" s="3" t="n">
        <v>5341</v>
      </c>
      <c r="C221" s="3" t="n">
        <v>5158</v>
      </c>
      <c r="D221" s="3" t="n">
        <v>10499</v>
      </c>
    </row>
    <row r="222" customFormat="false" ht="12.75" hidden="false" customHeight="false" outlineLevel="0" collapsed="false">
      <c r="A222" s="1" t="s">
        <v>14</v>
      </c>
      <c r="B222" s="3" t="n">
        <v>5666</v>
      </c>
      <c r="C222" s="3" t="n">
        <v>5230</v>
      </c>
      <c r="D222" s="3" t="n">
        <v>10896</v>
      </c>
    </row>
    <row r="223" customFormat="false" ht="12.75" hidden="false" customHeight="false" outlineLevel="0" collapsed="false">
      <c r="A223" s="1" t="s">
        <v>15</v>
      </c>
      <c r="B223" s="3" t="n">
        <v>5903</v>
      </c>
      <c r="C223" s="3" t="n">
        <v>5525</v>
      </c>
      <c r="D223" s="3" t="n">
        <v>11428</v>
      </c>
    </row>
    <row r="224" customFormat="false" ht="12.75" hidden="false" customHeight="false" outlineLevel="0" collapsed="false">
      <c r="A224" s="1" t="s">
        <v>16</v>
      </c>
      <c r="B224" s="3" t="n">
        <v>5884</v>
      </c>
      <c r="C224" s="3" t="n">
        <v>5614</v>
      </c>
      <c r="D224" s="3" t="n">
        <v>11498</v>
      </c>
    </row>
    <row r="225" customFormat="false" ht="12.75" hidden="false" customHeight="false" outlineLevel="0" collapsed="false">
      <c r="A225" s="1" t="s">
        <v>17</v>
      </c>
      <c r="B225" s="3" t="n">
        <v>6020</v>
      </c>
      <c r="C225" s="3" t="n">
        <v>5865</v>
      </c>
      <c r="D225" s="3" t="n">
        <v>11885</v>
      </c>
    </row>
    <row r="226" customFormat="false" ht="12.75" hidden="false" customHeight="false" outlineLevel="0" collapsed="false">
      <c r="A226" s="1" t="s">
        <v>18</v>
      </c>
      <c r="B226" s="3" t="n">
        <v>6066</v>
      </c>
      <c r="C226" s="3" t="n">
        <v>5826</v>
      </c>
      <c r="D226" s="3" t="n">
        <v>11892</v>
      </c>
    </row>
    <row r="227" customFormat="false" ht="12.75" hidden="false" customHeight="false" outlineLevel="0" collapsed="false">
      <c r="A227" s="1" t="s">
        <v>19</v>
      </c>
      <c r="B227" s="3" t="n">
        <v>5869</v>
      </c>
      <c r="C227" s="3" t="n">
        <v>5504</v>
      </c>
      <c r="D227" s="3" t="n">
        <v>11373</v>
      </c>
    </row>
    <row r="228" customFormat="false" ht="12.75" hidden="false" customHeight="false" outlineLevel="0" collapsed="false">
      <c r="A228" s="1" t="s">
        <v>20</v>
      </c>
      <c r="B228" s="3" t="n">
        <v>3438</v>
      </c>
      <c r="C228" s="3" t="n">
        <v>3912</v>
      </c>
      <c r="D228" s="3" t="n">
        <v>7350</v>
      </c>
    </row>
    <row r="229" customFormat="false" ht="12.75" hidden="false" customHeight="false" outlineLevel="0" collapsed="false">
      <c r="A229" s="1" t="s">
        <v>21</v>
      </c>
      <c r="B229" s="3" t="n">
        <v>1420</v>
      </c>
      <c r="C229" s="3" t="n">
        <v>1772</v>
      </c>
      <c r="D229" s="3" t="n">
        <v>3192</v>
      </c>
    </row>
    <row r="230" customFormat="false" ht="12.75" hidden="false" customHeight="false" outlineLevel="0" collapsed="false">
      <c r="A230" s="1" t="s">
        <v>22</v>
      </c>
      <c r="B230" s="3" t="n">
        <v>1379</v>
      </c>
      <c r="C230" s="3" t="n">
        <v>1593</v>
      </c>
      <c r="D230" s="3" t="n">
        <v>2972</v>
      </c>
    </row>
    <row r="231" customFormat="false" ht="12.75" hidden="false" customHeight="false" outlineLevel="0" collapsed="false">
      <c r="A231" s="1" t="s">
        <v>23</v>
      </c>
      <c r="B231" s="3" t="n">
        <v>1170</v>
      </c>
      <c r="C231" s="3" t="n">
        <v>1459</v>
      </c>
      <c r="D231" s="3" t="n">
        <v>2629</v>
      </c>
    </row>
    <row r="232" customFormat="false" ht="12.75" hidden="false" customHeight="false" outlineLevel="0" collapsed="false">
      <c r="A232" s="1" t="s">
        <v>24</v>
      </c>
      <c r="B232" s="2" t="s">
        <v>32</v>
      </c>
      <c r="C232" s="2" t="s">
        <v>32</v>
      </c>
      <c r="D232" s="2" t="s">
        <v>32</v>
      </c>
    </row>
    <row r="233" customFormat="false" ht="12.75" hidden="false" customHeight="false" outlineLevel="0" collapsed="false">
      <c r="A233" s="1" t="s">
        <v>25</v>
      </c>
      <c r="B233" s="2" t="s">
        <v>32</v>
      </c>
      <c r="C233" s="2" t="s">
        <v>32</v>
      </c>
      <c r="D233" s="2" t="s">
        <v>32</v>
      </c>
    </row>
    <row r="234" customFormat="false" ht="12.75" hidden="false" customHeight="false" outlineLevel="0" collapsed="false">
      <c r="A234" s="1" t="s">
        <v>26</v>
      </c>
      <c r="B234" s="2" t="s">
        <v>32</v>
      </c>
      <c r="C234" s="2" t="s">
        <v>32</v>
      </c>
      <c r="D234" s="2" t="s">
        <v>32</v>
      </c>
    </row>
    <row r="235" customFormat="false" ht="12.75" hidden="false" customHeight="false" outlineLevel="0" collapsed="false">
      <c r="A235" s="1" t="s">
        <v>27</v>
      </c>
      <c r="B235" s="2" t="s">
        <v>32</v>
      </c>
      <c r="C235" s="2" t="s">
        <v>32</v>
      </c>
      <c r="D235" s="2" t="s">
        <v>32</v>
      </c>
    </row>
    <row r="236" customFormat="false" ht="12.75" hidden="false" customHeight="false" outlineLevel="0" collapsed="false">
      <c r="A236" s="1" t="s">
        <v>28</v>
      </c>
      <c r="B236" s="3" t="n">
        <v>1574</v>
      </c>
      <c r="C236" s="3" t="n">
        <v>1001</v>
      </c>
      <c r="D236" s="3" t="n">
        <v>2575</v>
      </c>
    </row>
    <row r="237" customFormat="false" ht="12.75" hidden="false" customHeight="false" outlineLevel="0" collapsed="false">
      <c r="A237" s="1" t="s">
        <v>41</v>
      </c>
    </row>
    <row r="238" customFormat="false" ht="12.75" hidden="false" customHeight="false" outlineLevel="0" collapsed="false">
      <c r="A238" s="1" t="s">
        <v>11</v>
      </c>
      <c r="B238" s="3" t="n">
        <v>13844</v>
      </c>
      <c r="C238" s="3" t="n">
        <v>13152</v>
      </c>
      <c r="D238" s="3" t="n">
        <v>26996</v>
      </c>
    </row>
    <row r="239" customFormat="false" ht="12.75" hidden="false" customHeight="false" outlineLevel="0" collapsed="false">
      <c r="A239" s="1" t="s">
        <v>12</v>
      </c>
      <c r="B239" s="3" t="n">
        <v>12333</v>
      </c>
      <c r="C239" s="3" t="n">
        <v>11603</v>
      </c>
      <c r="D239" s="3" t="n">
        <v>23936</v>
      </c>
    </row>
    <row r="240" customFormat="false" ht="12.75" hidden="false" customHeight="false" outlineLevel="0" collapsed="false">
      <c r="A240" s="1" t="s">
        <v>13</v>
      </c>
      <c r="B240" s="3" t="n">
        <v>12994</v>
      </c>
      <c r="C240" s="3" t="n">
        <v>12013</v>
      </c>
      <c r="D240" s="3" t="n">
        <v>25007</v>
      </c>
    </row>
    <row r="241" customFormat="false" ht="12.75" hidden="false" customHeight="false" outlineLevel="0" collapsed="false">
      <c r="A241" s="1" t="s">
        <v>14</v>
      </c>
      <c r="B241" s="3" t="n">
        <v>13049</v>
      </c>
      <c r="C241" s="3" t="n">
        <v>12144</v>
      </c>
      <c r="D241" s="3" t="n">
        <v>25193</v>
      </c>
    </row>
    <row r="242" customFormat="false" ht="12.75" hidden="false" customHeight="false" outlineLevel="0" collapsed="false">
      <c r="A242" s="1" t="s">
        <v>15</v>
      </c>
      <c r="B242" s="3" t="n">
        <v>15736</v>
      </c>
      <c r="C242" s="3" t="n">
        <v>14092</v>
      </c>
      <c r="D242" s="3" t="n">
        <v>29828</v>
      </c>
    </row>
    <row r="243" customFormat="false" ht="12.75" hidden="false" customHeight="false" outlineLevel="0" collapsed="false">
      <c r="A243" s="1" t="s">
        <v>16</v>
      </c>
      <c r="B243" s="3" t="n">
        <v>22464</v>
      </c>
      <c r="C243" s="3" t="n">
        <v>20266</v>
      </c>
      <c r="D243" s="3" t="n">
        <v>42730</v>
      </c>
    </row>
    <row r="244" customFormat="false" ht="12.75" hidden="false" customHeight="false" outlineLevel="0" collapsed="false">
      <c r="A244" s="1" t="s">
        <v>17</v>
      </c>
      <c r="B244" s="3" t="n">
        <v>26649</v>
      </c>
      <c r="C244" s="3" t="n">
        <v>24869</v>
      </c>
      <c r="D244" s="3" t="n">
        <v>51518</v>
      </c>
    </row>
    <row r="245" customFormat="false" ht="12.75" hidden="false" customHeight="false" outlineLevel="0" collapsed="false">
      <c r="A245" s="1" t="s">
        <v>18</v>
      </c>
      <c r="B245" s="3" t="n">
        <v>28070</v>
      </c>
      <c r="C245" s="3" t="n">
        <v>26051</v>
      </c>
      <c r="D245" s="3" t="n">
        <v>54121</v>
      </c>
    </row>
    <row r="246" customFormat="false" ht="12.75" hidden="false" customHeight="false" outlineLevel="0" collapsed="false">
      <c r="A246" s="1" t="s">
        <v>19</v>
      </c>
      <c r="B246" s="3" t="n">
        <v>28211</v>
      </c>
      <c r="C246" s="3" t="n">
        <v>27346</v>
      </c>
      <c r="D246" s="3" t="n">
        <v>55557</v>
      </c>
    </row>
    <row r="247" customFormat="false" ht="12.75" hidden="false" customHeight="false" outlineLevel="0" collapsed="false">
      <c r="A247" s="1" t="s">
        <v>20</v>
      </c>
      <c r="B247" s="3" t="n">
        <v>22207</v>
      </c>
      <c r="C247" s="3" t="n">
        <v>24136</v>
      </c>
      <c r="D247" s="3" t="n">
        <v>46343</v>
      </c>
    </row>
    <row r="248" customFormat="false" ht="12.75" hidden="false" customHeight="false" outlineLevel="0" collapsed="false">
      <c r="A248" s="1" t="s">
        <v>21</v>
      </c>
      <c r="B248" s="3" t="n">
        <v>6625</v>
      </c>
      <c r="C248" s="3" t="n">
        <v>8724</v>
      </c>
      <c r="D248" s="3" t="n">
        <v>15349</v>
      </c>
    </row>
    <row r="249" customFormat="false" ht="12.75" hidden="false" customHeight="false" outlineLevel="0" collapsed="false">
      <c r="A249" s="1" t="s">
        <v>22</v>
      </c>
      <c r="B249" s="3" t="n">
        <v>6056</v>
      </c>
      <c r="C249" s="3" t="n">
        <v>8491</v>
      </c>
      <c r="D249" s="3" t="n">
        <v>14547</v>
      </c>
    </row>
    <row r="250" customFormat="false" ht="12.75" hidden="false" customHeight="false" outlineLevel="0" collapsed="false">
      <c r="A250" s="1" t="s">
        <v>23</v>
      </c>
      <c r="B250" s="3" t="n">
        <v>14</v>
      </c>
      <c r="C250" s="3" t="n">
        <v>21</v>
      </c>
      <c r="D250" s="3" t="n">
        <v>35</v>
      </c>
    </row>
    <row r="251" customFormat="false" ht="12.75" hidden="false" customHeight="false" outlineLevel="0" collapsed="false">
      <c r="A251" s="1" t="s">
        <v>24</v>
      </c>
      <c r="B251" s="3" t="n">
        <v>121</v>
      </c>
      <c r="C251" s="3" t="n">
        <v>73</v>
      </c>
      <c r="D251" s="3" t="n">
        <v>194</v>
      </c>
    </row>
    <row r="252" customFormat="false" ht="12.75" hidden="false" customHeight="false" outlineLevel="0" collapsed="false">
      <c r="A252" s="1" t="s">
        <v>25</v>
      </c>
      <c r="B252" s="3" t="n">
        <v>468</v>
      </c>
      <c r="C252" s="3" t="n">
        <v>415</v>
      </c>
      <c r="D252" s="3" t="n">
        <v>883</v>
      </c>
    </row>
    <row r="253" customFormat="false" ht="12.75" hidden="false" customHeight="false" outlineLevel="0" collapsed="false">
      <c r="A253" s="1" t="s">
        <v>26</v>
      </c>
      <c r="B253" s="3" t="n">
        <v>346</v>
      </c>
      <c r="C253" s="3" t="n">
        <v>295</v>
      </c>
      <c r="D253" s="3" t="n">
        <v>641</v>
      </c>
    </row>
    <row r="254" customFormat="false" ht="12.75" hidden="false" customHeight="false" outlineLevel="0" collapsed="false">
      <c r="A254" s="1" t="s">
        <v>27</v>
      </c>
      <c r="B254" s="3" t="n">
        <v>187</v>
      </c>
      <c r="C254" s="3" t="n">
        <v>172</v>
      </c>
      <c r="D254" s="3" t="n">
        <v>359</v>
      </c>
    </row>
    <row r="255" customFormat="false" ht="12.75" hidden="false" customHeight="false" outlineLevel="0" collapsed="false">
      <c r="A255" s="1" t="s">
        <v>28</v>
      </c>
      <c r="B255" s="3" t="n">
        <v>3471</v>
      </c>
      <c r="C255" s="3" t="n">
        <v>2466</v>
      </c>
      <c r="D255" s="3" t="n">
        <v>5937</v>
      </c>
    </row>
    <row r="256" customFormat="false" ht="12.75" hidden="false" customHeight="false" outlineLevel="0" collapsed="false">
      <c r="A256" s="1" t="s">
        <v>42</v>
      </c>
    </row>
    <row r="257" customFormat="false" ht="12.75" hidden="false" customHeight="false" outlineLevel="0" collapsed="false">
      <c r="A257" s="1" t="s">
        <v>11</v>
      </c>
      <c r="B257" s="3" t="n">
        <v>8318</v>
      </c>
      <c r="C257" s="3" t="n">
        <v>7746</v>
      </c>
      <c r="D257" s="3" t="n">
        <v>16064</v>
      </c>
    </row>
    <row r="258" customFormat="false" ht="12.75" hidden="false" customHeight="false" outlineLevel="0" collapsed="false">
      <c r="A258" s="1" t="s">
        <v>12</v>
      </c>
      <c r="B258" s="3" t="n">
        <v>7764</v>
      </c>
      <c r="C258" s="3" t="n">
        <v>7179</v>
      </c>
      <c r="D258" s="3" t="n">
        <v>14943</v>
      </c>
    </row>
    <row r="259" customFormat="false" ht="12.75" hidden="false" customHeight="false" outlineLevel="0" collapsed="false">
      <c r="A259" s="1" t="s">
        <v>13</v>
      </c>
      <c r="B259" s="3" t="n">
        <v>7894</v>
      </c>
      <c r="C259" s="3" t="n">
        <v>7387</v>
      </c>
      <c r="D259" s="3" t="n">
        <v>15281</v>
      </c>
    </row>
    <row r="260" customFormat="false" ht="12.75" hidden="false" customHeight="false" outlineLevel="0" collapsed="false">
      <c r="A260" s="1" t="s">
        <v>14</v>
      </c>
      <c r="B260" s="3" t="n">
        <v>8308</v>
      </c>
      <c r="C260" s="3" t="n">
        <v>7750</v>
      </c>
      <c r="D260" s="3" t="n">
        <v>16058</v>
      </c>
    </row>
    <row r="261" customFormat="false" ht="12.75" hidden="false" customHeight="false" outlineLevel="0" collapsed="false">
      <c r="A261" s="1" t="s">
        <v>15</v>
      </c>
      <c r="B261" s="3" t="n">
        <v>9996</v>
      </c>
      <c r="C261" s="3" t="n">
        <v>8891</v>
      </c>
      <c r="D261" s="3" t="n">
        <v>18887</v>
      </c>
    </row>
    <row r="262" customFormat="false" ht="12.75" hidden="false" customHeight="false" outlineLevel="0" collapsed="false">
      <c r="A262" s="1" t="s">
        <v>16</v>
      </c>
      <c r="B262" s="3" t="n">
        <v>14490</v>
      </c>
      <c r="C262" s="3" t="n">
        <v>12752</v>
      </c>
      <c r="D262" s="3" t="n">
        <v>27242</v>
      </c>
    </row>
    <row r="263" customFormat="false" ht="12.75" hidden="false" customHeight="false" outlineLevel="0" collapsed="false">
      <c r="A263" s="1" t="s">
        <v>17</v>
      </c>
      <c r="B263" s="3" t="n">
        <v>17371</v>
      </c>
      <c r="C263" s="3" t="n">
        <v>15748</v>
      </c>
      <c r="D263" s="3" t="n">
        <v>33119</v>
      </c>
    </row>
    <row r="264" customFormat="false" ht="12.75" hidden="false" customHeight="false" outlineLevel="0" collapsed="false">
      <c r="A264" s="1" t="s">
        <v>18</v>
      </c>
      <c r="B264" s="3" t="n">
        <v>17140</v>
      </c>
      <c r="C264" s="3" t="n">
        <v>16104</v>
      </c>
      <c r="D264" s="3" t="n">
        <v>33244</v>
      </c>
    </row>
    <row r="265" customFormat="false" ht="12.75" hidden="false" customHeight="false" outlineLevel="0" collapsed="false">
      <c r="A265" s="1" t="s">
        <v>19</v>
      </c>
      <c r="B265" s="3" t="n">
        <v>16563</v>
      </c>
      <c r="C265" s="3" t="n">
        <v>16708</v>
      </c>
      <c r="D265" s="3" t="n">
        <v>33271</v>
      </c>
    </row>
    <row r="266" customFormat="false" ht="12.75" hidden="false" customHeight="false" outlineLevel="0" collapsed="false">
      <c r="A266" s="1" t="s">
        <v>20</v>
      </c>
      <c r="B266" s="3" t="n">
        <v>14596</v>
      </c>
      <c r="C266" s="3" t="n">
        <v>15598</v>
      </c>
      <c r="D266" s="3" t="n">
        <v>30194</v>
      </c>
    </row>
    <row r="267" customFormat="false" ht="12.75" hidden="false" customHeight="false" outlineLevel="0" collapsed="false">
      <c r="A267" s="1" t="s">
        <v>21</v>
      </c>
      <c r="B267" s="3" t="n">
        <v>4134</v>
      </c>
      <c r="C267" s="3" t="n">
        <v>5539</v>
      </c>
      <c r="D267" s="3" t="n">
        <v>9673</v>
      </c>
    </row>
    <row r="268" customFormat="false" ht="12.75" hidden="false" customHeight="false" outlineLevel="0" collapsed="false">
      <c r="A268" s="1" t="s">
        <v>22</v>
      </c>
      <c r="B268" s="3" t="n">
        <v>3812</v>
      </c>
      <c r="C268" s="3" t="n">
        <v>5327</v>
      </c>
      <c r="D268" s="3" t="n">
        <v>9139</v>
      </c>
    </row>
    <row r="269" customFormat="false" ht="12.75" hidden="false" customHeight="false" outlineLevel="0" collapsed="false">
      <c r="A269" s="1" t="s">
        <v>23</v>
      </c>
      <c r="B269" s="3" t="n">
        <v>3710</v>
      </c>
      <c r="C269" s="3" t="n">
        <v>5182</v>
      </c>
      <c r="D269" s="3" t="n">
        <v>8892</v>
      </c>
    </row>
    <row r="270" customFormat="false" ht="12.75" hidden="false" customHeight="false" outlineLevel="0" collapsed="false">
      <c r="A270" s="1" t="s">
        <v>24</v>
      </c>
      <c r="B270" s="2" t="s">
        <v>32</v>
      </c>
      <c r="C270" s="2" t="s">
        <v>32</v>
      </c>
      <c r="D270" s="2" t="s">
        <v>32</v>
      </c>
    </row>
    <row r="271" customFormat="false" ht="12.75" hidden="false" customHeight="false" outlineLevel="0" collapsed="false">
      <c r="A271" s="1" t="s">
        <v>25</v>
      </c>
      <c r="B271" s="3" t="n">
        <v>194</v>
      </c>
      <c r="C271" s="3" t="n">
        <v>213</v>
      </c>
      <c r="D271" s="3" t="n">
        <v>407</v>
      </c>
    </row>
    <row r="272" customFormat="false" ht="12.75" hidden="false" customHeight="false" outlineLevel="0" collapsed="false">
      <c r="A272" s="1" t="s">
        <v>26</v>
      </c>
      <c r="B272" s="3" t="n">
        <v>128</v>
      </c>
      <c r="C272" s="3" t="n">
        <v>102</v>
      </c>
      <c r="D272" s="3" t="n">
        <v>230</v>
      </c>
    </row>
    <row r="273" customFormat="false" ht="12.75" hidden="false" customHeight="false" outlineLevel="0" collapsed="false">
      <c r="A273" s="1" t="s">
        <v>27</v>
      </c>
      <c r="B273" s="3" t="n">
        <v>66</v>
      </c>
      <c r="C273" s="3" t="n">
        <v>78</v>
      </c>
      <c r="D273" s="3" t="n">
        <v>144</v>
      </c>
    </row>
    <row r="274" customFormat="false" ht="12.75" hidden="false" customHeight="false" outlineLevel="0" collapsed="false">
      <c r="A274" s="1" t="s">
        <v>28</v>
      </c>
      <c r="B274" s="3" t="n">
        <v>2184</v>
      </c>
      <c r="C274" s="3" t="n">
        <v>1257</v>
      </c>
      <c r="D274" s="3" t="n">
        <v>3441</v>
      </c>
    </row>
    <row r="275" customFormat="false" ht="12.75" hidden="false" customHeight="false" outlineLevel="0" collapsed="false">
      <c r="A275" s="1" t="s">
        <v>43</v>
      </c>
    </row>
    <row r="276" customFormat="false" ht="12.75" hidden="false" customHeight="false" outlineLevel="0" collapsed="false">
      <c r="A276" s="1" t="s">
        <v>11</v>
      </c>
      <c r="B276" s="3" t="n">
        <v>16701</v>
      </c>
      <c r="C276" s="3" t="n">
        <v>15216</v>
      </c>
      <c r="D276" s="3" t="n">
        <v>31917</v>
      </c>
    </row>
    <row r="277" customFormat="false" ht="12.75" hidden="false" customHeight="false" outlineLevel="0" collapsed="false">
      <c r="A277" s="1" t="s">
        <v>12</v>
      </c>
      <c r="B277" s="3" t="n">
        <v>16186</v>
      </c>
      <c r="C277" s="3" t="n">
        <v>15039</v>
      </c>
      <c r="D277" s="3" t="n">
        <v>31225</v>
      </c>
    </row>
    <row r="278" customFormat="false" ht="12.75" hidden="false" customHeight="false" outlineLevel="0" collapsed="false">
      <c r="A278" s="1" t="s">
        <v>13</v>
      </c>
      <c r="B278" s="3" t="n">
        <v>16361</v>
      </c>
      <c r="C278" s="3" t="n">
        <v>15300</v>
      </c>
      <c r="D278" s="3" t="n">
        <v>31661</v>
      </c>
    </row>
    <row r="279" customFormat="false" ht="12.75" hidden="false" customHeight="false" outlineLevel="0" collapsed="false">
      <c r="A279" s="1" t="s">
        <v>14</v>
      </c>
      <c r="B279" s="3" t="n">
        <v>16346</v>
      </c>
      <c r="C279" s="3" t="n">
        <v>15235</v>
      </c>
      <c r="D279" s="3" t="n">
        <v>31581</v>
      </c>
    </row>
    <row r="280" customFormat="false" ht="12.75" hidden="false" customHeight="false" outlineLevel="0" collapsed="false">
      <c r="A280" s="1" t="s">
        <v>15</v>
      </c>
      <c r="B280" s="3" t="n">
        <v>16784</v>
      </c>
      <c r="C280" s="3" t="n">
        <v>15763</v>
      </c>
      <c r="D280" s="3" t="n">
        <v>32547</v>
      </c>
    </row>
    <row r="281" customFormat="false" ht="12.75" hidden="false" customHeight="false" outlineLevel="0" collapsed="false">
      <c r="A281" s="1" t="s">
        <v>16</v>
      </c>
      <c r="B281" s="3" t="n">
        <v>17753</v>
      </c>
      <c r="C281" s="3" t="n">
        <v>16484</v>
      </c>
      <c r="D281" s="3" t="n">
        <v>34237</v>
      </c>
    </row>
    <row r="282" customFormat="false" ht="12.75" hidden="false" customHeight="false" outlineLevel="0" collapsed="false">
      <c r="A282" s="1" t="s">
        <v>17</v>
      </c>
      <c r="B282" s="3" t="n">
        <v>18006</v>
      </c>
      <c r="C282" s="3" t="n">
        <v>16516</v>
      </c>
      <c r="D282" s="3" t="n">
        <v>34522</v>
      </c>
    </row>
    <row r="283" customFormat="false" ht="12.75" hidden="false" customHeight="false" outlineLevel="0" collapsed="false">
      <c r="A283" s="1" t="s">
        <v>18</v>
      </c>
      <c r="B283" s="3" t="n">
        <v>17665</v>
      </c>
      <c r="C283" s="3" t="n">
        <v>16485</v>
      </c>
      <c r="D283" s="3" t="n">
        <v>34150</v>
      </c>
    </row>
    <row r="284" customFormat="false" ht="12.75" hidden="false" customHeight="false" outlineLevel="0" collapsed="false">
      <c r="A284" s="1" t="s">
        <v>19</v>
      </c>
      <c r="B284" s="3" t="n">
        <v>16218</v>
      </c>
      <c r="C284" s="3" t="n">
        <v>15522</v>
      </c>
      <c r="D284" s="3" t="n">
        <v>31740</v>
      </c>
    </row>
    <row r="285" customFormat="false" ht="12.75" hidden="false" customHeight="false" outlineLevel="0" collapsed="false">
      <c r="A285" s="1" t="s">
        <v>20</v>
      </c>
      <c r="B285" s="3" t="n">
        <v>9275</v>
      </c>
      <c r="C285" s="3" t="n">
        <v>10628</v>
      </c>
      <c r="D285" s="3" t="n">
        <v>19903</v>
      </c>
    </row>
    <row r="286" customFormat="false" ht="12.75" hidden="false" customHeight="false" outlineLevel="0" collapsed="false">
      <c r="A286" s="1" t="s">
        <v>21</v>
      </c>
      <c r="B286" s="3" t="n">
        <v>3379</v>
      </c>
      <c r="C286" s="3" t="n">
        <v>4248</v>
      </c>
      <c r="D286" s="3" t="n">
        <v>7627</v>
      </c>
    </row>
    <row r="287" customFormat="false" ht="12.75" hidden="false" customHeight="false" outlineLevel="0" collapsed="false">
      <c r="A287" s="1" t="s">
        <v>22</v>
      </c>
      <c r="B287" s="3" t="n">
        <v>3312</v>
      </c>
      <c r="C287" s="3" t="n">
        <v>3923</v>
      </c>
      <c r="D287" s="3" t="n">
        <v>7235</v>
      </c>
    </row>
    <row r="288" customFormat="false" ht="12.75" hidden="false" customHeight="false" outlineLevel="0" collapsed="false">
      <c r="A288" s="1" t="s">
        <v>23</v>
      </c>
      <c r="B288" s="3" t="n">
        <v>2920</v>
      </c>
      <c r="C288" s="3" t="n">
        <v>3448</v>
      </c>
      <c r="D288" s="3" t="n">
        <v>6368</v>
      </c>
    </row>
    <row r="289" customFormat="false" ht="12.75" hidden="false" customHeight="false" outlineLevel="0" collapsed="false">
      <c r="A289" s="1" t="s">
        <v>24</v>
      </c>
      <c r="B289" s="2" t="s">
        <v>32</v>
      </c>
      <c r="C289" s="2" t="s">
        <v>32</v>
      </c>
      <c r="D289" s="2" t="s">
        <v>32</v>
      </c>
    </row>
    <row r="290" customFormat="false" ht="12.75" hidden="false" customHeight="false" outlineLevel="0" collapsed="false">
      <c r="A290" s="1" t="s">
        <v>25</v>
      </c>
      <c r="B290" s="3" t="n">
        <v>170</v>
      </c>
      <c r="C290" s="3" t="n">
        <v>184</v>
      </c>
      <c r="D290" s="3" t="n">
        <v>354</v>
      </c>
    </row>
    <row r="291" customFormat="false" ht="12.75" hidden="false" customHeight="false" outlineLevel="0" collapsed="false">
      <c r="A291" s="1" t="s">
        <v>26</v>
      </c>
      <c r="B291" s="3" t="n">
        <v>183</v>
      </c>
      <c r="C291" s="3" t="n">
        <v>208</v>
      </c>
      <c r="D291" s="3" t="n">
        <v>391</v>
      </c>
    </row>
    <row r="292" customFormat="false" ht="12.75" hidden="false" customHeight="false" outlineLevel="0" collapsed="false">
      <c r="A292" s="1" t="s">
        <v>27</v>
      </c>
      <c r="B292" s="3" t="n">
        <v>19</v>
      </c>
      <c r="C292" s="3" t="n">
        <v>32</v>
      </c>
      <c r="D292" s="3" t="n">
        <v>51</v>
      </c>
    </row>
    <row r="293" customFormat="false" ht="12.75" hidden="false" customHeight="false" outlineLevel="0" collapsed="false">
      <c r="A293" s="1" t="s">
        <v>28</v>
      </c>
      <c r="B293" s="3" t="n">
        <v>1691</v>
      </c>
      <c r="C293" s="3" t="n">
        <v>1065</v>
      </c>
      <c r="D293" s="3" t="n">
        <v>2756</v>
      </c>
    </row>
    <row r="294" customFormat="false" ht="12.75" hidden="false" customHeight="false" outlineLevel="0" collapsed="false">
      <c r="A294" s="1" t="s">
        <v>44</v>
      </c>
    </row>
    <row r="295" customFormat="false" ht="12.75" hidden="false" customHeight="false" outlineLevel="0" collapsed="false">
      <c r="A295" s="1" t="s">
        <v>11</v>
      </c>
      <c r="B295" s="3" t="n">
        <v>7381</v>
      </c>
      <c r="C295" s="3" t="n">
        <v>7061</v>
      </c>
      <c r="D295" s="3" t="n">
        <v>14442</v>
      </c>
    </row>
    <row r="296" customFormat="false" ht="12.75" hidden="false" customHeight="false" outlineLevel="0" collapsed="false">
      <c r="A296" s="1" t="s">
        <v>12</v>
      </c>
      <c r="B296" s="3" t="n">
        <v>7448</v>
      </c>
      <c r="C296" s="3" t="n">
        <v>6930</v>
      </c>
      <c r="D296" s="3" t="n">
        <v>14378</v>
      </c>
    </row>
    <row r="297" customFormat="false" ht="12.75" hidden="false" customHeight="false" outlineLevel="0" collapsed="false">
      <c r="A297" s="1" t="s">
        <v>13</v>
      </c>
      <c r="B297" s="3" t="n">
        <v>6993</v>
      </c>
      <c r="C297" s="3" t="n">
        <v>6610</v>
      </c>
      <c r="D297" s="3" t="n">
        <v>13603</v>
      </c>
    </row>
    <row r="298" customFormat="false" ht="12.75" hidden="false" customHeight="false" outlineLevel="0" collapsed="false">
      <c r="A298" s="1" t="s">
        <v>14</v>
      </c>
      <c r="B298" s="3" t="n">
        <v>7428</v>
      </c>
      <c r="C298" s="3" t="n">
        <v>7038</v>
      </c>
      <c r="D298" s="3" t="n">
        <v>14466</v>
      </c>
    </row>
    <row r="299" customFormat="false" ht="12.75" hidden="false" customHeight="false" outlineLevel="0" collapsed="false">
      <c r="A299" s="1" t="s">
        <v>15</v>
      </c>
      <c r="B299" s="3" t="n">
        <v>8950</v>
      </c>
      <c r="C299" s="3" t="n">
        <v>7974</v>
      </c>
      <c r="D299" s="3" t="n">
        <v>16924</v>
      </c>
    </row>
    <row r="300" customFormat="false" ht="12.75" hidden="false" customHeight="false" outlineLevel="0" collapsed="false">
      <c r="A300" s="1" t="s">
        <v>16</v>
      </c>
      <c r="B300" s="3" t="n">
        <v>12845</v>
      </c>
      <c r="C300" s="3" t="n">
        <v>11542</v>
      </c>
      <c r="D300" s="3" t="n">
        <v>24387</v>
      </c>
    </row>
    <row r="301" customFormat="false" ht="12.75" hidden="false" customHeight="false" outlineLevel="0" collapsed="false">
      <c r="A301" s="1" t="s">
        <v>17</v>
      </c>
      <c r="B301" s="3" t="n">
        <v>15393</v>
      </c>
      <c r="C301" s="3" t="n">
        <v>14500</v>
      </c>
      <c r="D301" s="3" t="n">
        <v>29893</v>
      </c>
    </row>
    <row r="302" customFormat="false" ht="12.75" hidden="false" customHeight="false" outlineLevel="0" collapsed="false">
      <c r="A302" s="1" t="s">
        <v>18</v>
      </c>
      <c r="B302" s="3" t="n">
        <v>16104</v>
      </c>
      <c r="C302" s="3" t="n">
        <v>15241</v>
      </c>
      <c r="D302" s="3" t="n">
        <v>31345</v>
      </c>
    </row>
    <row r="303" customFormat="false" ht="12.75" hidden="false" customHeight="false" outlineLevel="0" collapsed="false">
      <c r="A303" s="1" t="s">
        <v>19</v>
      </c>
      <c r="B303" s="3" t="n">
        <v>16384</v>
      </c>
      <c r="C303" s="3" t="n">
        <v>15973</v>
      </c>
      <c r="D303" s="3" t="n">
        <v>32357</v>
      </c>
    </row>
    <row r="304" customFormat="false" ht="12.75" hidden="false" customHeight="false" outlineLevel="0" collapsed="false">
      <c r="A304" s="1" t="s">
        <v>20</v>
      </c>
      <c r="B304" s="3" t="n">
        <v>11756</v>
      </c>
      <c r="C304" s="3" t="n">
        <v>13371</v>
      </c>
      <c r="D304" s="3" t="n">
        <v>25127</v>
      </c>
    </row>
    <row r="305" customFormat="false" ht="12.75" hidden="false" customHeight="false" outlineLevel="0" collapsed="false">
      <c r="A305" s="1" t="s">
        <v>21</v>
      </c>
      <c r="B305" s="3" t="n">
        <v>4154</v>
      </c>
      <c r="C305" s="3" t="n">
        <v>5470</v>
      </c>
      <c r="D305" s="3" t="n">
        <v>9624</v>
      </c>
    </row>
    <row r="306" customFormat="false" ht="12.75" hidden="false" customHeight="false" outlineLevel="0" collapsed="false">
      <c r="A306" s="1" t="s">
        <v>22</v>
      </c>
      <c r="B306" s="3" t="n">
        <v>3863</v>
      </c>
      <c r="C306" s="3" t="n">
        <v>5412</v>
      </c>
      <c r="D306" s="3" t="n">
        <v>9275</v>
      </c>
    </row>
    <row r="307" customFormat="false" ht="12.75" hidden="false" customHeight="false" outlineLevel="0" collapsed="false">
      <c r="A307" s="1" t="s">
        <v>23</v>
      </c>
      <c r="B307" s="3" t="n">
        <v>63</v>
      </c>
      <c r="C307" s="3" t="n">
        <v>120</v>
      </c>
      <c r="D307" s="3" t="n">
        <v>183</v>
      </c>
    </row>
    <row r="308" customFormat="false" ht="12.75" hidden="false" customHeight="false" outlineLevel="0" collapsed="false">
      <c r="A308" s="1" t="s">
        <v>24</v>
      </c>
      <c r="B308" s="2" t="s">
        <v>32</v>
      </c>
      <c r="C308" s="2" t="s">
        <v>32</v>
      </c>
      <c r="D308" s="2" t="s">
        <v>32</v>
      </c>
    </row>
    <row r="309" customFormat="false" ht="12.75" hidden="false" customHeight="false" outlineLevel="0" collapsed="false">
      <c r="A309" s="1" t="s">
        <v>25</v>
      </c>
      <c r="B309" s="3" t="n">
        <v>74</v>
      </c>
      <c r="C309" s="3" t="n">
        <v>53</v>
      </c>
      <c r="D309" s="3" t="n">
        <v>127</v>
      </c>
    </row>
    <row r="310" customFormat="false" ht="12.75" hidden="false" customHeight="false" outlineLevel="0" collapsed="false">
      <c r="A310" s="1" t="s">
        <v>26</v>
      </c>
      <c r="B310" s="3" t="n">
        <v>65</v>
      </c>
      <c r="C310" s="3" t="n">
        <v>46</v>
      </c>
      <c r="D310" s="3" t="n">
        <v>111</v>
      </c>
    </row>
    <row r="311" customFormat="false" ht="12.75" hidden="false" customHeight="false" outlineLevel="0" collapsed="false">
      <c r="A311" s="1" t="s">
        <v>27</v>
      </c>
      <c r="B311" s="3" t="n">
        <v>63</v>
      </c>
      <c r="C311" s="3" t="n">
        <v>40</v>
      </c>
      <c r="D311" s="3" t="n">
        <v>103</v>
      </c>
    </row>
    <row r="312" customFormat="false" ht="12.75" hidden="false" customHeight="false" outlineLevel="0" collapsed="false">
      <c r="A312" s="1" t="s">
        <v>28</v>
      </c>
      <c r="B312" s="3" t="n">
        <v>1811</v>
      </c>
      <c r="C312" s="3" t="n">
        <v>1199</v>
      </c>
      <c r="D312" s="3" t="n">
        <v>3010</v>
      </c>
    </row>
    <row r="314" customFormat="false" ht="12.75" hidden="false" customHeight="false" outlineLevel="0" collapsed="false">
      <c r="A314" s="1" t="s">
        <v>45</v>
      </c>
    </row>
    <row r="315" customFormat="false" ht="12.75" hidden="false" customHeight="false" outlineLevel="0" collapsed="false">
      <c r="A315" s="1" t="s">
        <v>51</v>
      </c>
    </row>
    <row r="317" customFormat="false" ht="12.75" hidden="false" customHeight="false" outlineLevel="0" collapsed="false">
      <c r="A317" s="4" t="str">
        <f aca="false">A295</f>
        <v>Jahrgangsstufe 01</v>
      </c>
      <c r="B317" s="4" t="n">
        <f aca="false">SUMIF($A$10:$A$312,$A317,B$10:B$312)</f>
        <v>454321</v>
      </c>
      <c r="C317" s="4" t="n">
        <f aca="false">SUMIF($A$10:$A$312,$A317,C$10:C$312)</f>
        <v>418816</v>
      </c>
      <c r="D317" s="4" t="n">
        <f aca="false">SUMIF($A$10:$A$312,$A317,D$10:D$312)</f>
        <v>873137</v>
      </c>
    </row>
    <row r="318" customFormat="false" ht="12.75" hidden="false" customHeight="false" outlineLevel="0" collapsed="false">
      <c r="A318" s="4" t="str">
        <f aca="false">A296</f>
        <v>Jahrgangsstufe 02</v>
      </c>
      <c r="B318" s="4" t="n">
        <f aca="false">SUMIF($A$10:$A$312,$A318,B$10:B$312)</f>
        <v>414838</v>
      </c>
      <c r="C318" s="4" t="n">
        <f aca="false">SUMIF($A$10:$A$312,$A318,C$10:C$312)</f>
        <v>392772</v>
      </c>
      <c r="D318" s="4" t="n">
        <f aca="false">SUMIF($A$10:$A$312,$A318,D$10:D$312)</f>
        <v>807610</v>
      </c>
    </row>
    <row r="319" customFormat="false" ht="12.75" hidden="false" customHeight="false" outlineLevel="0" collapsed="false">
      <c r="A319" s="4" t="str">
        <f aca="false">A297</f>
        <v>Jahrgangsstufe 03</v>
      </c>
      <c r="B319" s="4" t="n">
        <f aca="false">SUMIF($A$10:$A$312,$A319,B$10:B$312)</f>
        <v>424878</v>
      </c>
      <c r="C319" s="4" t="n">
        <f aca="false">SUMIF($A$10:$A$312,$A319,C$10:C$312)</f>
        <v>399443</v>
      </c>
      <c r="D319" s="4" t="n">
        <f aca="false">SUMIF($A$10:$A$312,$A319,D$10:D$312)</f>
        <v>824321</v>
      </c>
    </row>
    <row r="320" customFormat="false" ht="12.75" hidden="false" customHeight="false" outlineLevel="0" collapsed="false">
      <c r="A320" s="4" t="str">
        <f aca="false">A298</f>
        <v>Jahrgangsstufe 04</v>
      </c>
      <c r="B320" s="4" t="n">
        <f aca="false">SUMIF($A$10:$A$312,$A320,B$10:B$312)</f>
        <v>433701</v>
      </c>
      <c r="C320" s="4" t="n">
        <f aca="false">SUMIF($A$10:$A$312,$A320,C$10:C$312)</f>
        <v>410286</v>
      </c>
      <c r="D320" s="4" t="n">
        <f aca="false">SUMIF($A$10:$A$312,$A320,D$10:D$312)</f>
        <v>843987</v>
      </c>
    </row>
    <row r="321" customFormat="false" ht="12.75" hidden="false" customHeight="false" outlineLevel="0" collapsed="false">
      <c r="A321" s="4" t="str">
        <f aca="false">A299</f>
        <v>Jahrgangsstufe 05</v>
      </c>
      <c r="B321" s="4" t="n">
        <f aca="false">SUMIF($A$10:$A$312,$A321,B$10:B$312)</f>
        <v>458954</v>
      </c>
      <c r="C321" s="4" t="n">
        <f aca="false">SUMIF($A$10:$A$312,$A321,C$10:C$312)</f>
        <v>431186</v>
      </c>
      <c r="D321" s="4" t="n">
        <f aca="false">SUMIF($A$10:$A$312,$A321,D$10:D$312)</f>
        <v>890140</v>
      </c>
    </row>
    <row r="322" customFormat="false" ht="12.75" hidden="false" customHeight="false" outlineLevel="0" collapsed="false">
      <c r="A322" s="4" t="str">
        <f aca="false">A300</f>
        <v>Jahrgangsstufe 06</v>
      </c>
      <c r="B322" s="4" t="n">
        <f aca="false">SUMIF($A$10:$A$312,$A322,B$10:B$312)</f>
        <v>494648</v>
      </c>
      <c r="C322" s="4" t="n">
        <f aca="false">SUMIF($A$10:$A$312,$A322,C$10:C$312)</f>
        <v>459816</v>
      </c>
      <c r="D322" s="4" t="n">
        <f aca="false">SUMIF($A$10:$A$312,$A322,D$10:D$312)</f>
        <v>954464</v>
      </c>
    </row>
    <row r="323" customFormat="false" ht="12.75" hidden="false" customHeight="false" outlineLevel="0" collapsed="false">
      <c r="A323" s="4" t="str">
        <f aca="false">A301</f>
        <v>Jahrgangsstufe 07</v>
      </c>
      <c r="B323" s="4" t="n">
        <f aca="false">SUMIF($A$10:$A$312,$A323,B$10:B$312)</f>
        <v>514385</v>
      </c>
      <c r="C323" s="4" t="n">
        <f aca="false">SUMIF($A$10:$A$312,$A323,C$10:C$312)</f>
        <v>478879</v>
      </c>
      <c r="D323" s="4" t="n">
        <f aca="false">SUMIF($A$10:$A$312,$A323,D$10:D$312)</f>
        <v>993264</v>
      </c>
    </row>
    <row r="324" customFormat="false" ht="12.75" hidden="false" customHeight="false" outlineLevel="0" collapsed="false">
      <c r="A324" s="4" t="str">
        <f aca="false">A302</f>
        <v>Jahrgangsstufe 08</v>
      </c>
      <c r="B324" s="4" t="n">
        <f aca="false">SUMIF($A$10:$A$312,$A324,B$10:B$312)</f>
        <v>516270</v>
      </c>
      <c r="C324" s="4" t="n">
        <f aca="false">SUMIF($A$10:$A$312,$A324,C$10:C$312)</f>
        <v>484649</v>
      </c>
      <c r="D324" s="4" t="n">
        <f aca="false">SUMIF($A$10:$A$312,$A324,D$10:D$312)</f>
        <v>1000919</v>
      </c>
    </row>
    <row r="325" customFormat="false" ht="12.75" hidden="false" customHeight="false" outlineLevel="0" collapsed="false">
      <c r="A325" s="4" t="str">
        <f aca="false">A303</f>
        <v>Jahrgangsstufe 09</v>
      </c>
      <c r="B325" s="4" t="n">
        <f aca="false">SUMIF($A$10:$A$312,$A325,B$10:B$312)</f>
        <v>497054</v>
      </c>
      <c r="C325" s="4" t="n">
        <f aca="false">SUMIF($A$10:$A$312,$A325,C$10:C$312)</f>
        <v>480709</v>
      </c>
      <c r="D325" s="4" t="n">
        <f aca="false">SUMIF($A$10:$A$312,$A325,D$10:D$312)</f>
        <v>977763</v>
      </c>
    </row>
    <row r="326" customFormat="false" ht="12.75" hidden="false" customHeight="false" outlineLevel="0" collapsed="false">
      <c r="A326" s="4" t="str">
        <f aca="false">A304</f>
        <v>Jahrgangsstufe 10</v>
      </c>
      <c r="B326" s="4" t="n">
        <f aca="false">SUMIF($A$10:$A$312,$A326,B$10:B$312)</f>
        <v>359017</v>
      </c>
      <c r="C326" s="4" t="n">
        <f aca="false">SUMIF($A$10:$A$312,$A326,C$10:C$312)</f>
        <v>381138</v>
      </c>
      <c r="D326" s="4" t="n">
        <f aca="false">SUMIF($A$10:$A$312,$A326,D$10:D$312)</f>
        <v>740155</v>
      </c>
    </row>
    <row r="327" customFormat="false" ht="12.75" hidden="false" customHeight="false" outlineLevel="0" collapsed="false">
      <c r="A327" s="4" t="str">
        <f aca="false">A305</f>
        <v>Jahrgangsstufe 11</v>
      </c>
      <c r="B327" s="4" t="n">
        <f aca="false">SUMIF($A$10:$A$312,$A327,B$10:B$312)</f>
        <v>119312</v>
      </c>
      <c r="C327" s="4" t="n">
        <f aca="false">SUMIF($A$10:$A$312,$A327,C$10:C$312)</f>
        <v>152332</v>
      </c>
      <c r="D327" s="4" t="n">
        <f aca="false">SUMIF($A$10:$A$312,$A327,D$10:D$312)</f>
        <v>271644</v>
      </c>
    </row>
    <row r="328" customFormat="false" ht="12.75" hidden="false" customHeight="false" outlineLevel="0" collapsed="false">
      <c r="A328" s="4" t="str">
        <f aca="false">A306</f>
        <v>Jahrgangsstufe 12</v>
      </c>
      <c r="B328" s="4" t="n">
        <f aca="false">SUMIF($A$10:$A$312,$A328,B$10:B$312)</f>
        <v>110601</v>
      </c>
      <c r="C328" s="4" t="n">
        <f aca="false">SUMIF($A$10:$A$312,$A328,C$10:C$312)</f>
        <v>141224</v>
      </c>
      <c r="D328" s="4" t="n">
        <f aca="false">SUMIF($A$10:$A$312,$A328,D$10:D$312)</f>
        <v>251825</v>
      </c>
    </row>
    <row r="329" customFormat="false" ht="12.75" hidden="false" customHeight="false" outlineLevel="0" collapsed="false">
      <c r="A329" s="4" t="str">
        <f aca="false">A307</f>
        <v>Jahrgangsstufe 13</v>
      </c>
      <c r="B329" s="4" t="n">
        <f aca="false">SUMIF($A$10:$A$312,$A329,B$10:B$312)</f>
        <v>93638</v>
      </c>
      <c r="C329" s="4" t="n">
        <f aca="false">SUMIF($A$10:$A$312,$A329,C$10:C$312)</f>
        <v>117934</v>
      </c>
      <c r="D329" s="4" t="n">
        <f aca="false">SUMIF($A$10:$A$312,$A329,D$10:D$312)</f>
        <v>211572</v>
      </c>
    </row>
    <row r="330" customFormat="false" ht="12.75" hidden="false" customHeight="false" outlineLevel="0" collapsed="false">
      <c r="A330" s="4" t="str">
        <f aca="false">A308</f>
        <v>Vorkursphase zusammen</v>
      </c>
      <c r="B330" s="4" t="n">
        <f aca="false">SUMIF($A$10:$A$312,$A330,B$10:B$312)</f>
        <v>5241</v>
      </c>
      <c r="C330" s="4" t="n">
        <f aca="false">SUMIF($A$10:$A$312,$A330,C$10:C$312)</f>
        <v>5344</v>
      </c>
      <c r="D330" s="4" t="n">
        <f aca="false">SUMIF($A$10:$A$312,$A330,D$10:D$312)</f>
        <v>10585</v>
      </c>
    </row>
    <row r="331" customFormat="false" ht="12.75" hidden="false" customHeight="false" outlineLevel="0" collapsed="false">
      <c r="A331" s="4" t="str">
        <f aca="false">A309</f>
        <v>1. und 2. Semester (1. Jahr) zusammen</v>
      </c>
      <c r="B331" s="4" t="n">
        <f aca="false">SUMIF($A$10:$A$312,$A331,B$10:B$312)</f>
        <v>10954</v>
      </c>
      <c r="C331" s="4" t="n">
        <f aca="false">SUMIF($A$10:$A$312,$A331,C$10:C$312)</f>
        <v>10307</v>
      </c>
      <c r="D331" s="4" t="n">
        <f aca="false">SUMIF($A$10:$A$312,$A331,D$10:D$312)</f>
        <v>21261</v>
      </c>
    </row>
    <row r="332" customFormat="false" ht="12.75" hidden="false" customHeight="false" outlineLevel="0" collapsed="false">
      <c r="A332" s="4" t="str">
        <f aca="false">A310</f>
        <v>3. und 4. Semester (2. Jahr) zusammen</v>
      </c>
      <c r="B332" s="4" t="n">
        <f aca="false">SUMIF($A$10:$A$312,$A332,B$10:B$312)</f>
        <v>7074</v>
      </c>
      <c r="C332" s="4" t="n">
        <f aca="false">SUMIF($A$10:$A$312,$A332,C$10:C$312)</f>
        <v>7155</v>
      </c>
      <c r="D332" s="4" t="n">
        <f aca="false">SUMIF($A$10:$A$312,$A332,D$10:D$312)</f>
        <v>14229</v>
      </c>
    </row>
    <row r="333" customFormat="false" ht="12.75" hidden="false" customHeight="false" outlineLevel="0" collapsed="false">
      <c r="A333" s="4" t="str">
        <f aca="false">A311</f>
        <v>5. und 6. Semester (3. Jahr) zusammen</v>
      </c>
      <c r="B333" s="4" t="n">
        <f aca="false">SUMIF($A$10:$A$312,$A333,B$10:B$312)</f>
        <v>2452</v>
      </c>
      <c r="C333" s="4" t="n">
        <f aca="false">SUMIF($A$10:$A$312,$A333,C$10:C$312)</f>
        <v>2820</v>
      </c>
      <c r="D333" s="4" t="n">
        <f aca="false">SUMIF($A$10:$A$312,$A333,D$10:D$312)</f>
        <v>5272</v>
      </c>
    </row>
    <row r="334" customFormat="false" ht="12.75" hidden="false" customHeight="false" outlineLevel="0" collapsed="false">
      <c r="A334" s="4" t="str">
        <f aca="false">A312</f>
        <v>Ohne Klassen- bzw. Semesterangabe</v>
      </c>
      <c r="B334" s="4" t="n">
        <f aca="false">SUMIF($A$10:$A$312,$A334,B$10:B$312)</f>
        <v>52394</v>
      </c>
      <c r="C334" s="4" t="n">
        <f aca="false">SUMIF($A$10:$A$312,$A334,C$10:C$312)</f>
        <v>35735</v>
      </c>
      <c r="D334" s="4" t="n">
        <f aca="false">SUMIF($A$10:$A$312,$A334,D$10:D$312)</f>
        <v>88129</v>
      </c>
    </row>
  </sheetData>
  <sheetProtection sheet="true" password="a0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D320" activeCellId="0" sqref="D3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B6" s="2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A10" s="1" t="s">
        <v>11</v>
      </c>
      <c r="B10" s="3" t="n">
        <v>65618</v>
      </c>
      <c r="C10" s="3" t="n">
        <v>59272</v>
      </c>
      <c r="D10" s="3" t="n">
        <v>124890</v>
      </c>
    </row>
    <row r="11" customFormat="false" ht="12.75" hidden="false" customHeight="false" outlineLevel="0" collapsed="false">
      <c r="A11" s="1" t="s">
        <v>12</v>
      </c>
      <c r="B11" s="3" t="n">
        <v>62725</v>
      </c>
      <c r="C11" s="3" t="n">
        <v>59614</v>
      </c>
      <c r="D11" s="3" t="n">
        <v>122339</v>
      </c>
    </row>
    <row r="12" customFormat="false" ht="12.75" hidden="false" customHeight="false" outlineLevel="0" collapsed="false">
      <c r="A12" s="1" t="s">
        <v>13</v>
      </c>
      <c r="B12" s="3" t="n">
        <v>67631</v>
      </c>
      <c r="C12" s="3" t="n">
        <v>63490</v>
      </c>
      <c r="D12" s="3" t="n">
        <v>131121</v>
      </c>
    </row>
    <row r="13" customFormat="false" ht="12.75" hidden="false" customHeight="false" outlineLevel="0" collapsed="false">
      <c r="A13" s="1" t="s">
        <v>14</v>
      </c>
      <c r="B13" s="3" t="n">
        <v>64110</v>
      </c>
      <c r="C13" s="3" t="n">
        <v>61187</v>
      </c>
      <c r="D13" s="3" t="n">
        <v>125297</v>
      </c>
    </row>
    <row r="14" customFormat="false" ht="12.75" hidden="false" customHeight="false" outlineLevel="0" collapsed="false">
      <c r="A14" s="1" t="s">
        <v>15</v>
      </c>
      <c r="B14" s="3" t="n">
        <v>63190</v>
      </c>
      <c r="C14" s="3" t="n">
        <v>60102</v>
      </c>
      <c r="D14" s="3" t="n">
        <v>123292</v>
      </c>
    </row>
    <row r="15" customFormat="false" ht="12.75" hidden="false" customHeight="false" outlineLevel="0" collapsed="false">
      <c r="A15" s="1" t="s">
        <v>16</v>
      </c>
      <c r="B15" s="3" t="n">
        <v>70274</v>
      </c>
      <c r="C15" s="3" t="n">
        <v>64252</v>
      </c>
      <c r="D15" s="3" t="n">
        <v>134526</v>
      </c>
    </row>
    <row r="16" customFormat="false" ht="12.75" hidden="false" customHeight="false" outlineLevel="0" collapsed="false">
      <c r="A16" s="1" t="s">
        <v>17</v>
      </c>
      <c r="B16" s="3" t="n">
        <v>62289</v>
      </c>
      <c r="C16" s="3" t="n">
        <v>59440</v>
      </c>
      <c r="D16" s="3" t="n">
        <v>121729</v>
      </c>
    </row>
    <row r="17" customFormat="false" ht="12.75" hidden="false" customHeight="false" outlineLevel="0" collapsed="false">
      <c r="A17" s="1" t="s">
        <v>18</v>
      </c>
      <c r="B17" s="3" t="n">
        <v>60697</v>
      </c>
      <c r="C17" s="3" t="n">
        <v>57777</v>
      </c>
      <c r="D17" s="3" t="n">
        <v>118474</v>
      </c>
    </row>
    <row r="18" customFormat="false" ht="12.75" hidden="false" customHeight="false" outlineLevel="0" collapsed="false">
      <c r="A18" s="1" t="s">
        <v>19</v>
      </c>
      <c r="B18" s="3" t="n">
        <v>63579</v>
      </c>
      <c r="C18" s="3" t="n">
        <v>60254</v>
      </c>
      <c r="D18" s="3" t="n">
        <v>123833</v>
      </c>
    </row>
    <row r="19" customFormat="false" ht="12.75" hidden="false" customHeight="false" outlineLevel="0" collapsed="false">
      <c r="A19" s="1" t="s">
        <v>20</v>
      </c>
      <c r="B19" s="3" t="n">
        <v>35475</v>
      </c>
      <c r="C19" s="3" t="n">
        <v>38541</v>
      </c>
      <c r="D19" s="3" t="n">
        <v>74016</v>
      </c>
    </row>
    <row r="20" customFormat="false" ht="12.75" hidden="false" customHeight="false" outlineLevel="0" collapsed="false">
      <c r="A20" s="1" t="s">
        <v>21</v>
      </c>
      <c r="B20" s="3" t="n">
        <v>12774</v>
      </c>
      <c r="C20" s="3" t="n">
        <v>15656</v>
      </c>
      <c r="D20" s="3" t="n">
        <v>28430</v>
      </c>
    </row>
    <row r="21" customFormat="false" ht="12.75" hidden="false" customHeight="false" outlineLevel="0" collapsed="false">
      <c r="A21" s="1" t="s">
        <v>22</v>
      </c>
      <c r="B21" s="3" t="n">
        <v>12633</v>
      </c>
      <c r="C21" s="3" t="n">
        <v>15334</v>
      </c>
      <c r="D21" s="3" t="n">
        <v>27967</v>
      </c>
    </row>
    <row r="22" customFormat="false" ht="12.75" hidden="false" customHeight="false" outlineLevel="0" collapsed="false">
      <c r="A22" s="1" t="s">
        <v>23</v>
      </c>
      <c r="B22" s="3" t="n">
        <v>11759</v>
      </c>
      <c r="C22" s="3" t="n">
        <v>14424</v>
      </c>
      <c r="D22" s="3" t="n">
        <v>26183</v>
      </c>
    </row>
    <row r="23" customFormat="false" ht="12.75" hidden="false" customHeight="false" outlineLevel="0" collapsed="false">
      <c r="A23" s="1" t="s">
        <v>24</v>
      </c>
      <c r="B23" s="3" t="n">
        <v>246</v>
      </c>
      <c r="C23" s="3" t="n">
        <v>329</v>
      </c>
      <c r="D23" s="3" t="n">
        <v>575</v>
      </c>
    </row>
    <row r="24" customFormat="false" ht="12.75" hidden="false" customHeight="false" outlineLevel="0" collapsed="false">
      <c r="A24" s="1" t="s">
        <v>25</v>
      </c>
      <c r="B24" s="3" t="n">
        <v>817</v>
      </c>
      <c r="C24" s="3" t="n">
        <v>932</v>
      </c>
      <c r="D24" s="3" t="n">
        <v>1749</v>
      </c>
    </row>
    <row r="25" customFormat="false" ht="12.75" hidden="false" customHeight="false" outlineLevel="0" collapsed="false">
      <c r="A25" s="1" t="s">
        <v>26</v>
      </c>
      <c r="B25" s="3" t="n">
        <v>566</v>
      </c>
      <c r="C25" s="3" t="n">
        <v>699</v>
      </c>
      <c r="D25" s="3" t="n">
        <v>1265</v>
      </c>
    </row>
    <row r="26" customFormat="false" ht="12.75" hidden="false" customHeight="false" outlineLevel="0" collapsed="false">
      <c r="A26" s="1" t="s">
        <v>27</v>
      </c>
      <c r="B26" s="3" t="n">
        <v>234</v>
      </c>
      <c r="C26" s="3" t="n">
        <v>347</v>
      </c>
      <c r="D26" s="3" t="n">
        <v>581</v>
      </c>
    </row>
    <row r="27" customFormat="false" ht="12.75" hidden="false" customHeight="false" outlineLevel="0" collapsed="false">
      <c r="A27" s="1" t="s">
        <v>28</v>
      </c>
      <c r="B27" s="3" t="n">
        <v>8178</v>
      </c>
      <c r="C27" s="3" t="n">
        <v>6184</v>
      </c>
      <c r="D27" s="3" t="n">
        <v>14362</v>
      </c>
    </row>
    <row r="28" customFormat="false" ht="12.75" hidden="false" customHeight="false" outlineLevel="0" collapsed="false">
      <c r="A28" s="1" t="s">
        <v>29</v>
      </c>
    </row>
    <row r="29" customFormat="false" ht="12.75" hidden="false" customHeight="false" outlineLevel="0" collapsed="false">
      <c r="A29" s="1" t="s">
        <v>11</v>
      </c>
      <c r="B29" s="3" t="n">
        <v>72336</v>
      </c>
      <c r="C29" s="3" t="n">
        <v>66614</v>
      </c>
      <c r="D29" s="3" t="n">
        <v>138950</v>
      </c>
    </row>
    <row r="30" customFormat="false" ht="12.75" hidden="false" customHeight="false" outlineLevel="0" collapsed="false">
      <c r="A30" s="1" t="s">
        <v>12</v>
      </c>
      <c r="B30" s="3" t="n">
        <v>70965</v>
      </c>
      <c r="C30" s="3" t="n">
        <v>67752</v>
      </c>
      <c r="D30" s="3" t="n">
        <v>138717</v>
      </c>
    </row>
    <row r="31" customFormat="false" ht="12.75" hidden="false" customHeight="false" outlineLevel="0" collapsed="false">
      <c r="A31" s="1" t="s">
        <v>13</v>
      </c>
      <c r="B31" s="3" t="n">
        <v>71734</v>
      </c>
      <c r="C31" s="3" t="n">
        <v>68844</v>
      </c>
      <c r="D31" s="3" t="n">
        <v>140578</v>
      </c>
    </row>
    <row r="32" customFormat="false" ht="12.75" hidden="false" customHeight="false" outlineLevel="0" collapsed="false">
      <c r="A32" s="1" t="s">
        <v>14</v>
      </c>
      <c r="B32" s="3" t="n">
        <v>73760</v>
      </c>
      <c r="C32" s="3" t="n">
        <v>70081</v>
      </c>
      <c r="D32" s="3" t="n">
        <v>143841</v>
      </c>
    </row>
    <row r="33" customFormat="false" ht="12.75" hidden="false" customHeight="false" outlineLevel="0" collapsed="false">
      <c r="A33" s="1" t="s">
        <v>15</v>
      </c>
      <c r="B33" s="3" t="n">
        <v>77073</v>
      </c>
      <c r="C33" s="3" t="n">
        <v>72741</v>
      </c>
      <c r="D33" s="3" t="n">
        <v>149814</v>
      </c>
    </row>
    <row r="34" customFormat="false" ht="12.75" hidden="false" customHeight="false" outlineLevel="0" collapsed="false">
      <c r="A34" s="1" t="s">
        <v>16</v>
      </c>
      <c r="B34" s="3" t="n">
        <v>71750</v>
      </c>
      <c r="C34" s="3" t="n">
        <v>67136</v>
      </c>
      <c r="D34" s="3" t="n">
        <v>138886</v>
      </c>
    </row>
    <row r="35" customFormat="false" ht="12.75" hidden="false" customHeight="false" outlineLevel="0" collapsed="false">
      <c r="A35" s="1" t="s">
        <v>17</v>
      </c>
      <c r="B35" s="3" t="n">
        <v>74459</v>
      </c>
      <c r="C35" s="3" t="n">
        <v>69978</v>
      </c>
      <c r="D35" s="3" t="n">
        <v>144437</v>
      </c>
    </row>
    <row r="36" customFormat="false" ht="12.75" hidden="false" customHeight="false" outlineLevel="0" collapsed="false">
      <c r="A36" s="1" t="s">
        <v>18</v>
      </c>
      <c r="B36" s="3" t="n">
        <v>71766</v>
      </c>
      <c r="C36" s="3" t="n">
        <v>68453</v>
      </c>
      <c r="D36" s="3" t="n">
        <v>140219</v>
      </c>
    </row>
    <row r="37" customFormat="false" ht="12.75" hidden="false" customHeight="false" outlineLevel="0" collapsed="false">
      <c r="A37" s="1" t="s">
        <v>19</v>
      </c>
      <c r="B37" s="3" t="n">
        <v>66580</v>
      </c>
      <c r="C37" s="3" t="n">
        <v>65586</v>
      </c>
      <c r="D37" s="3" t="n">
        <v>132166</v>
      </c>
    </row>
    <row r="38" customFormat="false" ht="12.75" hidden="false" customHeight="false" outlineLevel="0" collapsed="false">
      <c r="A38" s="1" t="s">
        <v>20</v>
      </c>
      <c r="B38" s="3" t="n">
        <v>36312</v>
      </c>
      <c r="C38" s="3" t="n">
        <v>43385</v>
      </c>
      <c r="D38" s="3" t="n">
        <v>79697</v>
      </c>
    </row>
    <row r="39" customFormat="false" ht="12.75" hidden="false" customHeight="false" outlineLevel="0" collapsed="false">
      <c r="A39" s="1" t="s">
        <v>21</v>
      </c>
      <c r="B39" s="3" t="n">
        <v>13412</v>
      </c>
      <c r="C39" s="3" t="n">
        <v>15456</v>
      </c>
      <c r="D39" s="3" t="n">
        <v>28868</v>
      </c>
    </row>
    <row r="40" customFormat="false" ht="12.75" hidden="false" customHeight="false" outlineLevel="0" collapsed="false">
      <c r="A40" s="1" t="s">
        <v>22</v>
      </c>
      <c r="B40" s="3" t="n">
        <v>12890</v>
      </c>
      <c r="C40" s="3" t="n">
        <v>15505</v>
      </c>
      <c r="D40" s="3" t="n">
        <v>28395</v>
      </c>
    </row>
    <row r="41" customFormat="false" ht="12.75" hidden="false" customHeight="false" outlineLevel="0" collapsed="false">
      <c r="A41" s="1" t="s">
        <v>23</v>
      </c>
      <c r="B41" s="3" t="n">
        <v>12311</v>
      </c>
      <c r="C41" s="3" t="n">
        <v>14199</v>
      </c>
      <c r="D41" s="3" t="n">
        <v>26510</v>
      </c>
    </row>
    <row r="42" customFormat="false" ht="12.75" hidden="false" customHeight="false" outlineLevel="0" collapsed="false">
      <c r="A42" s="1" t="s">
        <v>24</v>
      </c>
      <c r="B42" s="3" t="n">
        <v>299</v>
      </c>
      <c r="C42" s="3" t="n">
        <v>310</v>
      </c>
      <c r="D42" s="3" t="n">
        <v>609</v>
      </c>
    </row>
    <row r="43" customFormat="false" ht="12.75" hidden="false" customHeight="false" outlineLevel="0" collapsed="false">
      <c r="A43" s="1" t="s">
        <v>25</v>
      </c>
      <c r="B43" s="3" t="n">
        <v>266</v>
      </c>
      <c r="C43" s="3" t="n">
        <v>311</v>
      </c>
      <c r="D43" s="3" t="n">
        <v>577</v>
      </c>
    </row>
    <row r="44" customFormat="false" ht="12.75" hidden="false" customHeight="false" outlineLevel="0" collapsed="false">
      <c r="A44" s="1" t="s">
        <v>26</v>
      </c>
      <c r="B44" s="3" t="n">
        <v>218</v>
      </c>
      <c r="C44" s="3" t="n">
        <v>251</v>
      </c>
      <c r="D44" s="3" t="n">
        <v>469</v>
      </c>
    </row>
    <row r="45" customFormat="false" ht="12.75" hidden="false" customHeight="false" outlineLevel="0" collapsed="false">
      <c r="A45" s="1" t="s">
        <v>27</v>
      </c>
      <c r="B45" s="3" t="n">
        <v>189</v>
      </c>
      <c r="C45" s="3" t="n">
        <v>198</v>
      </c>
      <c r="D45" s="3" t="n">
        <v>387</v>
      </c>
    </row>
    <row r="46" customFormat="false" ht="12.75" hidden="false" customHeight="false" outlineLevel="0" collapsed="false">
      <c r="A46" s="1" t="s">
        <v>28</v>
      </c>
      <c r="B46" s="3" t="n">
        <v>6822</v>
      </c>
      <c r="C46" s="3" t="n">
        <v>4852</v>
      </c>
      <c r="D46" s="3" t="n">
        <v>11674</v>
      </c>
    </row>
    <row r="47" customFormat="false" ht="12.75" hidden="false" customHeight="false" outlineLevel="0" collapsed="false">
      <c r="A47" s="1" t="s">
        <v>30</v>
      </c>
    </row>
    <row r="48" customFormat="false" ht="12.75" hidden="false" customHeight="false" outlineLevel="0" collapsed="false">
      <c r="A48" s="1" t="s">
        <v>11</v>
      </c>
      <c r="B48" s="3" t="n">
        <v>19222</v>
      </c>
      <c r="C48" s="3" t="n">
        <v>17388</v>
      </c>
      <c r="D48" s="3" t="n">
        <v>36610</v>
      </c>
    </row>
    <row r="49" customFormat="false" ht="12.75" hidden="false" customHeight="false" outlineLevel="0" collapsed="false">
      <c r="A49" s="1" t="s">
        <v>12</v>
      </c>
      <c r="B49" s="3" t="n">
        <v>14361</v>
      </c>
      <c r="C49" s="3" t="n">
        <v>13759</v>
      </c>
      <c r="D49" s="3" t="n">
        <v>28120</v>
      </c>
    </row>
    <row r="50" customFormat="false" ht="12.75" hidden="false" customHeight="false" outlineLevel="0" collapsed="false">
      <c r="A50" s="1" t="s">
        <v>13</v>
      </c>
      <c r="B50" s="3" t="n">
        <v>15052</v>
      </c>
      <c r="C50" s="3" t="n">
        <v>13882</v>
      </c>
      <c r="D50" s="3" t="n">
        <v>28934</v>
      </c>
    </row>
    <row r="51" customFormat="false" ht="12.75" hidden="false" customHeight="false" outlineLevel="0" collapsed="false">
      <c r="A51" s="1" t="s">
        <v>14</v>
      </c>
      <c r="B51" s="3" t="n">
        <v>16707</v>
      </c>
      <c r="C51" s="3" t="n">
        <v>15751</v>
      </c>
      <c r="D51" s="3" t="n">
        <v>32458</v>
      </c>
    </row>
    <row r="52" customFormat="false" ht="12.75" hidden="false" customHeight="false" outlineLevel="0" collapsed="false">
      <c r="A52" s="1" t="s">
        <v>15</v>
      </c>
      <c r="B52" s="3" t="n">
        <v>18521</v>
      </c>
      <c r="C52" s="3" t="n">
        <v>17241</v>
      </c>
      <c r="D52" s="3" t="n">
        <v>35762</v>
      </c>
    </row>
    <row r="53" customFormat="false" ht="12.75" hidden="false" customHeight="false" outlineLevel="0" collapsed="false">
      <c r="A53" s="1" t="s">
        <v>16</v>
      </c>
      <c r="B53" s="3" t="n">
        <v>18590</v>
      </c>
      <c r="C53" s="3" t="n">
        <v>17708</v>
      </c>
      <c r="D53" s="3" t="n">
        <v>36298</v>
      </c>
    </row>
    <row r="54" customFormat="false" ht="12.75" hidden="false" customHeight="false" outlineLevel="0" collapsed="false">
      <c r="A54" s="1" t="s">
        <v>17</v>
      </c>
      <c r="B54" s="3" t="n">
        <v>19577</v>
      </c>
      <c r="C54" s="3" t="n">
        <v>18345</v>
      </c>
      <c r="D54" s="3" t="n">
        <v>37922</v>
      </c>
    </row>
    <row r="55" customFormat="false" ht="12.75" hidden="false" customHeight="false" outlineLevel="0" collapsed="false">
      <c r="A55" s="1" t="s">
        <v>18</v>
      </c>
      <c r="B55" s="3" t="n">
        <v>19178</v>
      </c>
      <c r="C55" s="3" t="n">
        <v>18263</v>
      </c>
      <c r="D55" s="3" t="n">
        <v>37441</v>
      </c>
    </row>
    <row r="56" customFormat="false" ht="12.75" hidden="false" customHeight="false" outlineLevel="0" collapsed="false">
      <c r="A56" s="1" t="s">
        <v>19</v>
      </c>
      <c r="B56" s="3" t="n">
        <v>18368</v>
      </c>
      <c r="C56" s="3" t="n">
        <v>17965</v>
      </c>
      <c r="D56" s="3" t="n">
        <v>36333</v>
      </c>
    </row>
    <row r="57" customFormat="false" ht="12.75" hidden="false" customHeight="false" outlineLevel="0" collapsed="false">
      <c r="A57" s="1" t="s">
        <v>20</v>
      </c>
      <c r="B57" s="3" t="n">
        <v>16322</v>
      </c>
      <c r="C57" s="3" t="n">
        <v>16774</v>
      </c>
      <c r="D57" s="3" t="n">
        <v>33096</v>
      </c>
    </row>
    <row r="58" customFormat="false" ht="12.75" hidden="false" customHeight="false" outlineLevel="0" collapsed="false">
      <c r="A58" s="1" t="s">
        <v>21</v>
      </c>
      <c r="B58" s="3" t="n">
        <v>6432</v>
      </c>
      <c r="C58" s="3" t="n">
        <v>8198</v>
      </c>
      <c r="D58" s="3" t="n">
        <v>14630</v>
      </c>
    </row>
    <row r="59" customFormat="false" ht="12.75" hidden="false" customHeight="false" outlineLevel="0" collapsed="false">
      <c r="A59" s="1" t="s">
        <v>22</v>
      </c>
      <c r="B59" s="3" t="n">
        <v>6126</v>
      </c>
      <c r="C59" s="3" t="n">
        <v>7635</v>
      </c>
      <c r="D59" s="3" t="n">
        <v>13761</v>
      </c>
    </row>
    <row r="60" customFormat="false" ht="12.75" hidden="false" customHeight="false" outlineLevel="0" collapsed="false">
      <c r="A60" s="1" t="s">
        <v>23</v>
      </c>
      <c r="B60" s="3" t="n">
        <v>5935</v>
      </c>
      <c r="C60" s="3" t="n">
        <v>7243</v>
      </c>
      <c r="D60" s="3" t="n">
        <v>13178</v>
      </c>
    </row>
    <row r="61" customFormat="false" ht="12.75" hidden="false" customHeight="false" outlineLevel="0" collapsed="false">
      <c r="A61" s="1" t="s">
        <v>24</v>
      </c>
      <c r="B61" s="3" t="n">
        <v>513</v>
      </c>
      <c r="C61" s="3" t="n">
        <v>525</v>
      </c>
      <c r="D61" s="3" t="n">
        <v>1038</v>
      </c>
    </row>
    <row r="62" customFormat="false" ht="12.75" hidden="false" customHeight="false" outlineLevel="0" collapsed="false">
      <c r="A62" s="1" t="s">
        <v>25</v>
      </c>
      <c r="B62" s="3" t="n">
        <v>910</v>
      </c>
      <c r="C62" s="3" t="n">
        <v>1012</v>
      </c>
      <c r="D62" s="3" t="n">
        <v>1922</v>
      </c>
    </row>
    <row r="63" customFormat="false" ht="12.75" hidden="false" customHeight="false" outlineLevel="0" collapsed="false">
      <c r="A63" s="1" t="s">
        <v>26</v>
      </c>
      <c r="B63" s="3" t="n">
        <v>385</v>
      </c>
      <c r="C63" s="3" t="n">
        <v>397</v>
      </c>
      <c r="D63" s="3" t="n">
        <v>782</v>
      </c>
    </row>
    <row r="64" customFormat="false" ht="12.75" hidden="false" customHeight="false" outlineLevel="0" collapsed="false">
      <c r="A64" s="1" t="s">
        <v>27</v>
      </c>
      <c r="B64" s="3" t="n">
        <v>291</v>
      </c>
      <c r="C64" s="3" t="n">
        <v>324</v>
      </c>
      <c r="D64" s="3" t="n">
        <v>615</v>
      </c>
    </row>
    <row r="65" customFormat="false" ht="12.75" hidden="false" customHeight="false" outlineLevel="0" collapsed="false">
      <c r="A65" s="1" t="s">
        <v>28</v>
      </c>
      <c r="B65" s="3" t="n">
        <v>1757</v>
      </c>
      <c r="C65" s="3" t="n">
        <v>1213</v>
      </c>
      <c r="D65" s="3" t="n">
        <v>2970</v>
      </c>
    </row>
    <row r="66" customFormat="false" ht="12.75" hidden="false" customHeight="false" outlineLevel="0" collapsed="false">
      <c r="A66" s="1" t="s">
        <v>31</v>
      </c>
    </row>
    <row r="67" customFormat="false" ht="12.75" hidden="false" customHeight="false" outlineLevel="0" collapsed="false">
      <c r="A67" s="1" t="s">
        <v>11</v>
      </c>
      <c r="B67" s="3" t="n">
        <v>7834</v>
      </c>
      <c r="C67" s="3" t="n">
        <v>7202</v>
      </c>
      <c r="D67" s="3" t="n">
        <v>15036</v>
      </c>
    </row>
    <row r="68" customFormat="false" ht="12.75" hidden="false" customHeight="false" outlineLevel="0" collapsed="false">
      <c r="A68" s="1" t="s">
        <v>12</v>
      </c>
      <c r="B68" s="3" t="n">
        <v>8229</v>
      </c>
      <c r="C68" s="3" t="n">
        <v>7566</v>
      </c>
      <c r="D68" s="3" t="n">
        <v>15795</v>
      </c>
    </row>
    <row r="69" customFormat="false" ht="12.75" hidden="false" customHeight="false" outlineLevel="0" collapsed="false">
      <c r="A69" s="1" t="s">
        <v>13</v>
      </c>
      <c r="B69" s="3" t="n">
        <v>9441</v>
      </c>
      <c r="C69" s="3" t="n">
        <v>8784</v>
      </c>
      <c r="D69" s="3" t="n">
        <v>18225</v>
      </c>
    </row>
    <row r="70" customFormat="false" ht="12.75" hidden="false" customHeight="false" outlineLevel="0" collapsed="false">
      <c r="A70" s="1" t="s">
        <v>14</v>
      </c>
      <c r="B70" s="3" t="n">
        <v>13753</v>
      </c>
      <c r="C70" s="3" t="n">
        <v>12876</v>
      </c>
      <c r="D70" s="3" t="n">
        <v>26629</v>
      </c>
    </row>
    <row r="71" customFormat="false" ht="12.75" hidden="false" customHeight="false" outlineLevel="0" collapsed="false">
      <c r="A71" s="1" t="s">
        <v>15</v>
      </c>
      <c r="B71" s="3" t="n">
        <v>17258</v>
      </c>
      <c r="C71" s="3" t="n">
        <v>16190</v>
      </c>
      <c r="D71" s="3" t="n">
        <v>33448</v>
      </c>
    </row>
    <row r="72" customFormat="false" ht="12.75" hidden="false" customHeight="false" outlineLevel="0" collapsed="false">
      <c r="A72" s="1" t="s">
        <v>16</v>
      </c>
      <c r="B72" s="3" t="n">
        <v>18261</v>
      </c>
      <c r="C72" s="3" t="n">
        <v>16895</v>
      </c>
      <c r="D72" s="3" t="n">
        <v>35156</v>
      </c>
    </row>
    <row r="73" customFormat="false" ht="12.75" hidden="false" customHeight="false" outlineLevel="0" collapsed="false">
      <c r="A73" s="1" t="s">
        <v>17</v>
      </c>
      <c r="B73" s="3" t="n">
        <v>19005</v>
      </c>
      <c r="C73" s="3" t="n">
        <v>17977</v>
      </c>
      <c r="D73" s="3" t="n">
        <v>36982</v>
      </c>
    </row>
    <row r="74" customFormat="false" ht="12.75" hidden="false" customHeight="false" outlineLevel="0" collapsed="false">
      <c r="A74" s="1" t="s">
        <v>18</v>
      </c>
      <c r="B74" s="3" t="n">
        <v>19188</v>
      </c>
      <c r="C74" s="3" t="n">
        <v>18454</v>
      </c>
      <c r="D74" s="3" t="n">
        <v>37642</v>
      </c>
    </row>
    <row r="75" customFormat="false" ht="12.75" hidden="false" customHeight="false" outlineLevel="0" collapsed="false">
      <c r="A75" s="1" t="s">
        <v>19</v>
      </c>
      <c r="B75" s="3" t="n">
        <v>20128</v>
      </c>
      <c r="C75" s="3" t="n">
        <v>18796</v>
      </c>
      <c r="D75" s="3" t="n">
        <v>38924</v>
      </c>
    </row>
    <row r="76" customFormat="false" ht="12.75" hidden="false" customHeight="false" outlineLevel="0" collapsed="false">
      <c r="A76" s="1" t="s">
        <v>20</v>
      </c>
      <c r="B76" s="3" t="n">
        <v>17714</v>
      </c>
      <c r="C76" s="3" t="n">
        <v>18180</v>
      </c>
      <c r="D76" s="3" t="n">
        <v>35894</v>
      </c>
    </row>
    <row r="77" customFormat="false" ht="12.75" hidden="false" customHeight="false" outlineLevel="0" collapsed="false">
      <c r="A77" s="1" t="s">
        <v>21</v>
      </c>
      <c r="B77" s="3" t="n">
        <v>5080</v>
      </c>
      <c r="C77" s="3" t="n">
        <v>7318</v>
      </c>
      <c r="D77" s="3" t="n">
        <v>12398</v>
      </c>
    </row>
    <row r="78" customFormat="false" ht="12.75" hidden="false" customHeight="false" outlineLevel="0" collapsed="false">
      <c r="A78" s="1" t="s">
        <v>22</v>
      </c>
      <c r="B78" s="3" t="n">
        <v>4808</v>
      </c>
      <c r="C78" s="3" t="n">
        <v>7042</v>
      </c>
      <c r="D78" s="3" t="n">
        <v>11850</v>
      </c>
    </row>
    <row r="79" customFormat="false" ht="12.75" hidden="false" customHeight="false" outlineLevel="0" collapsed="false">
      <c r="A79" s="1" t="s">
        <v>23</v>
      </c>
      <c r="B79" s="3" t="n">
        <v>4473</v>
      </c>
      <c r="C79" s="3" t="n">
        <v>6791</v>
      </c>
      <c r="D79" s="3" t="n">
        <v>11264</v>
      </c>
    </row>
    <row r="80" customFormat="false" ht="12.75" hidden="false" customHeight="false" outlineLevel="0" collapsed="false">
      <c r="A80" s="1" t="s">
        <v>24</v>
      </c>
      <c r="B80" s="2" t="s">
        <v>32</v>
      </c>
      <c r="C80" s="2" t="s">
        <v>32</v>
      </c>
      <c r="D80" s="2" t="s">
        <v>32</v>
      </c>
    </row>
    <row r="81" customFormat="false" ht="12.75" hidden="false" customHeight="false" outlineLevel="0" collapsed="false">
      <c r="A81" s="1" t="s">
        <v>25</v>
      </c>
      <c r="B81" s="3" t="n">
        <v>340</v>
      </c>
      <c r="C81" s="3" t="n">
        <v>255</v>
      </c>
      <c r="D81" s="3" t="n">
        <v>595</v>
      </c>
    </row>
    <row r="82" customFormat="false" ht="12.75" hidden="false" customHeight="false" outlineLevel="0" collapsed="false">
      <c r="A82" s="1" t="s">
        <v>26</v>
      </c>
      <c r="B82" s="3" t="n">
        <v>343</v>
      </c>
      <c r="C82" s="3" t="n">
        <v>348</v>
      </c>
      <c r="D82" s="3" t="n">
        <v>691</v>
      </c>
    </row>
    <row r="83" customFormat="false" ht="12.75" hidden="false" customHeight="false" outlineLevel="0" collapsed="false">
      <c r="A83" s="1" t="s">
        <v>27</v>
      </c>
      <c r="B83" s="3" t="n">
        <v>128</v>
      </c>
      <c r="C83" s="3" t="n">
        <v>104</v>
      </c>
      <c r="D83" s="3" t="n">
        <v>232</v>
      </c>
    </row>
    <row r="84" customFormat="false" ht="12.75" hidden="false" customHeight="false" outlineLevel="0" collapsed="false">
      <c r="A84" s="1" t="s">
        <v>28</v>
      </c>
      <c r="B84" s="3" t="n">
        <v>1825</v>
      </c>
      <c r="C84" s="3" t="n">
        <v>1170</v>
      </c>
      <c r="D84" s="3" t="n">
        <v>2995</v>
      </c>
    </row>
    <row r="85" customFormat="false" ht="12.75" hidden="false" customHeight="false" outlineLevel="0" collapsed="false">
      <c r="A85" s="1" t="s">
        <v>33</v>
      </c>
    </row>
    <row r="86" customFormat="false" ht="12.75" hidden="false" customHeight="false" outlineLevel="0" collapsed="false">
      <c r="A86" s="1" t="s">
        <v>11</v>
      </c>
      <c r="B86" s="3" t="n">
        <v>3657</v>
      </c>
      <c r="C86" s="3" t="n">
        <v>3248</v>
      </c>
      <c r="D86" s="3" t="n">
        <v>6905</v>
      </c>
    </row>
    <row r="87" customFormat="false" ht="12.75" hidden="false" customHeight="false" outlineLevel="0" collapsed="false">
      <c r="A87" s="1" t="s">
        <v>12</v>
      </c>
      <c r="B87" s="3" t="n">
        <v>3279</v>
      </c>
      <c r="C87" s="3" t="n">
        <v>3128</v>
      </c>
      <c r="D87" s="3" t="n">
        <v>6407</v>
      </c>
    </row>
    <row r="88" customFormat="false" ht="12.75" hidden="false" customHeight="false" outlineLevel="0" collapsed="false">
      <c r="A88" s="1" t="s">
        <v>13</v>
      </c>
      <c r="B88" s="3" t="n">
        <v>3429</v>
      </c>
      <c r="C88" s="3" t="n">
        <v>3113</v>
      </c>
      <c r="D88" s="3" t="n">
        <v>6542</v>
      </c>
    </row>
    <row r="89" customFormat="false" ht="12.75" hidden="false" customHeight="false" outlineLevel="0" collapsed="false">
      <c r="A89" s="1" t="s">
        <v>14</v>
      </c>
      <c r="B89" s="3" t="n">
        <v>3583</v>
      </c>
      <c r="C89" s="3" t="n">
        <v>3256</v>
      </c>
      <c r="D89" s="3" t="n">
        <v>6839</v>
      </c>
    </row>
    <row r="90" customFormat="false" ht="12.75" hidden="false" customHeight="false" outlineLevel="0" collapsed="false">
      <c r="A90" s="1" t="s">
        <v>15</v>
      </c>
      <c r="B90" s="3" t="n">
        <v>3274</v>
      </c>
      <c r="C90" s="3" t="n">
        <v>3204</v>
      </c>
      <c r="D90" s="3" t="n">
        <v>6478</v>
      </c>
    </row>
    <row r="91" customFormat="false" ht="12.75" hidden="false" customHeight="false" outlineLevel="0" collapsed="false">
      <c r="A91" s="1" t="s">
        <v>16</v>
      </c>
      <c r="B91" s="3" t="n">
        <v>3357</v>
      </c>
      <c r="C91" s="3" t="n">
        <v>3241</v>
      </c>
      <c r="D91" s="3" t="n">
        <v>6598</v>
      </c>
    </row>
    <row r="92" customFormat="false" ht="12.75" hidden="false" customHeight="false" outlineLevel="0" collapsed="false">
      <c r="A92" s="1" t="s">
        <v>17</v>
      </c>
      <c r="B92" s="3" t="n">
        <v>3342</v>
      </c>
      <c r="C92" s="3" t="n">
        <v>3201</v>
      </c>
      <c r="D92" s="3" t="n">
        <v>6543</v>
      </c>
    </row>
    <row r="93" customFormat="false" ht="12.75" hidden="false" customHeight="false" outlineLevel="0" collapsed="false">
      <c r="A93" s="1" t="s">
        <v>18</v>
      </c>
      <c r="B93" s="3" t="n">
        <v>3252</v>
      </c>
      <c r="C93" s="3" t="n">
        <v>3232</v>
      </c>
      <c r="D93" s="3" t="n">
        <v>6484</v>
      </c>
    </row>
    <row r="94" customFormat="false" ht="12.75" hidden="false" customHeight="false" outlineLevel="0" collapsed="false">
      <c r="A94" s="1" t="s">
        <v>19</v>
      </c>
      <c r="B94" s="3" t="n">
        <v>3219</v>
      </c>
      <c r="C94" s="3" t="n">
        <v>3015</v>
      </c>
      <c r="D94" s="3" t="n">
        <v>6234</v>
      </c>
    </row>
    <row r="95" customFormat="false" ht="12.75" hidden="false" customHeight="false" outlineLevel="0" collapsed="false">
      <c r="A95" s="1" t="s">
        <v>20</v>
      </c>
      <c r="B95" s="3" t="n">
        <v>2871</v>
      </c>
      <c r="C95" s="3" t="n">
        <v>2866</v>
      </c>
      <c r="D95" s="3" t="n">
        <v>5737</v>
      </c>
    </row>
    <row r="96" customFormat="false" ht="12.75" hidden="false" customHeight="false" outlineLevel="0" collapsed="false">
      <c r="A96" s="1" t="s">
        <v>21</v>
      </c>
      <c r="B96" s="3" t="n">
        <v>1307</v>
      </c>
      <c r="C96" s="3" t="n">
        <v>1502</v>
      </c>
      <c r="D96" s="3" t="n">
        <v>2809</v>
      </c>
    </row>
    <row r="97" customFormat="false" ht="12.75" hidden="false" customHeight="false" outlineLevel="0" collapsed="false">
      <c r="A97" s="1" t="s">
        <v>22</v>
      </c>
      <c r="B97" s="3" t="n">
        <v>1130</v>
      </c>
      <c r="C97" s="3" t="n">
        <v>1463</v>
      </c>
      <c r="D97" s="3" t="n">
        <v>2593</v>
      </c>
    </row>
    <row r="98" customFormat="false" ht="12.75" hidden="false" customHeight="false" outlineLevel="0" collapsed="false">
      <c r="A98" s="1" t="s">
        <v>23</v>
      </c>
      <c r="B98" s="3" t="n">
        <v>1005</v>
      </c>
      <c r="C98" s="3" t="n">
        <v>1237</v>
      </c>
      <c r="D98" s="3" t="n">
        <v>2242</v>
      </c>
    </row>
    <row r="99" customFormat="false" ht="12.75" hidden="false" customHeight="false" outlineLevel="0" collapsed="false">
      <c r="A99" s="1" t="s">
        <v>24</v>
      </c>
      <c r="B99" s="3" t="n">
        <v>98</v>
      </c>
      <c r="C99" s="3" t="n">
        <v>101</v>
      </c>
      <c r="D99" s="3" t="n">
        <v>199</v>
      </c>
    </row>
    <row r="100" customFormat="false" ht="12.75" hidden="false" customHeight="false" outlineLevel="0" collapsed="false">
      <c r="A100" s="1" t="s">
        <v>25</v>
      </c>
      <c r="B100" s="3" t="n">
        <v>363</v>
      </c>
      <c r="C100" s="3" t="n">
        <v>370</v>
      </c>
      <c r="D100" s="3" t="n">
        <v>733</v>
      </c>
    </row>
    <row r="101" customFormat="false" ht="12.75" hidden="false" customHeight="false" outlineLevel="0" collapsed="false">
      <c r="A101" s="1" t="s">
        <v>26</v>
      </c>
      <c r="B101" s="3" t="n">
        <v>130</v>
      </c>
      <c r="C101" s="3" t="n">
        <v>153</v>
      </c>
      <c r="D101" s="3" t="n">
        <v>283</v>
      </c>
    </row>
    <row r="102" customFormat="false" ht="12.75" hidden="false" customHeight="false" outlineLevel="0" collapsed="false">
      <c r="A102" s="1" t="s">
        <v>27</v>
      </c>
      <c r="B102" s="2" t="s">
        <v>32</v>
      </c>
      <c r="C102" s="2" t="s">
        <v>32</v>
      </c>
      <c r="D102" s="2" t="s">
        <v>32</v>
      </c>
    </row>
    <row r="103" customFormat="false" ht="12.75" hidden="false" customHeight="false" outlineLevel="0" collapsed="false">
      <c r="A103" s="1" t="s">
        <v>28</v>
      </c>
      <c r="B103" s="3" t="n">
        <v>351</v>
      </c>
      <c r="C103" s="3" t="n">
        <v>267</v>
      </c>
      <c r="D103" s="3" t="n">
        <v>618</v>
      </c>
    </row>
    <row r="104" customFormat="false" ht="12.75" hidden="false" customHeight="false" outlineLevel="0" collapsed="false">
      <c r="A104" s="1" t="s">
        <v>34</v>
      </c>
    </row>
    <row r="105" customFormat="false" ht="12.75" hidden="false" customHeight="false" outlineLevel="0" collapsed="false">
      <c r="A105" s="1" t="s">
        <v>11</v>
      </c>
      <c r="B105" s="3" t="n">
        <v>10905</v>
      </c>
      <c r="C105" s="3" t="n">
        <v>10186</v>
      </c>
      <c r="D105" s="3" t="n">
        <v>21091</v>
      </c>
    </row>
    <row r="106" customFormat="false" ht="12.75" hidden="false" customHeight="false" outlineLevel="0" collapsed="false">
      <c r="A106" s="1" t="s">
        <v>12</v>
      </c>
      <c r="B106" s="3" t="n">
        <v>7879</v>
      </c>
      <c r="C106" s="3" t="n">
        <v>7528</v>
      </c>
      <c r="D106" s="3" t="n">
        <v>15407</v>
      </c>
    </row>
    <row r="107" customFormat="false" ht="12.75" hidden="false" customHeight="false" outlineLevel="0" collapsed="false">
      <c r="A107" s="1" t="s">
        <v>13</v>
      </c>
      <c r="B107" s="3" t="n">
        <v>8254</v>
      </c>
      <c r="C107" s="3" t="n">
        <v>7932</v>
      </c>
      <c r="D107" s="3" t="n">
        <v>16186</v>
      </c>
    </row>
    <row r="108" customFormat="false" ht="12.75" hidden="false" customHeight="false" outlineLevel="0" collapsed="false">
      <c r="A108" s="1" t="s">
        <v>14</v>
      </c>
      <c r="B108" s="3" t="n">
        <v>8420</v>
      </c>
      <c r="C108" s="3" t="n">
        <v>7817</v>
      </c>
      <c r="D108" s="3" t="n">
        <v>16237</v>
      </c>
    </row>
    <row r="109" customFormat="false" ht="12.75" hidden="false" customHeight="false" outlineLevel="0" collapsed="false">
      <c r="A109" s="1" t="s">
        <v>15</v>
      </c>
      <c r="B109" s="3" t="n">
        <v>8187</v>
      </c>
      <c r="C109" s="3" t="n">
        <v>7652</v>
      </c>
      <c r="D109" s="3" t="n">
        <v>15839</v>
      </c>
    </row>
    <row r="110" customFormat="false" ht="12.75" hidden="false" customHeight="false" outlineLevel="0" collapsed="false">
      <c r="A110" s="1" t="s">
        <v>16</v>
      </c>
      <c r="B110" s="3" t="n">
        <v>8194</v>
      </c>
      <c r="C110" s="3" t="n">
        <v>7682</v>
      </c>
      <c r="D110" s="3" t="n">
        <v>15876</v>
      </c>
    </row>
    <row r="111" customFormat="false" ht="12.75" hidden="false" customHeight="false" outlineLevel="0" collapsed="false">
      <c r="A111" s="1" t="s">
        <v>17</v>
      </c>
      <c r="B111" s="3" t="n">
        <v>8159</v>
      </c>
      <c r="C111" s="3" t="n">
        <v>7770</v>
      </c>
      <c r="D111" s="3" t="n">
        <v>15929</v>
      </c>
    </row>
    <row r="112" customFormat="false" ht="12.75" hidden="false" customHeight="false" outlineLevel="0" collapsed="false">
      <c r="A112" s="1" t="s">
        <v>18</v>
      </c>
      <c r="B112" s="3" t="n">
        <v>7973</v>
      </c>
      <c r="C112" s="3" t="n">
        <v>7362</v>
      </c>
      <c r="D112" s="3" t="n">
        <v>15335</v>
      </c>
    </row>
    <row r="113" customFormat="false" ht="12.75" hidden="false" customHeight="false" outlineLevel="0" collapsed="false">
      <c r="A113" s="1" t="s">
        <v>19</v>
      </c>
      <c r="B113" s="3" t="n">
        <v>7367</v>
      </c>
      <c r="C113" s="3" t="n">
        <v>7040</v>
      </c>
      <c r="D113" s="3" t="n">
        <v>14407</v>
      </c>
    </row>
    <row r="114" customFormat="false" ht="12.75" hidden="false" customHeight="false" outlineLevel="0" collapsed="false">
      <c r="A114" s="1" t="s">
        <v>20</v>
      </c>
      <c r="B114" s="3" t="n">
        <v>5374</v>
      </c>
      <c r="C114" s="3" t="n">
        <v>5576</v>
      </c>
      <c r="D114" s="3" t="n">
        <v>10950</v>
      </c>
    </row>
    <row r="115" customFormat="false" ht="12.75" hidden="false" customHeight="false" outlineLevel="0" collapsed="false">
      <c r="A115" s="1" t="s">
        <v>21</v>
      </c>
      <c r="B115" s="3" t="n">
        <v>2847</v>
      </c>
      <c r="C115" s="3" t="n">
        <v>3442</v>
      </c>
      <c r="D115" s="3" t="n">
        <v>6289</v>
      </c>
    </row>
    <row r="116" customFormat="false" ht="12.75" hidden="false" customHeight="false" outlineLevel="0" collapsed="false">
      <c r="A116" s="1" t="s">
        <v>22</v>
      </c>
      <c r="B116" s="3" t="n">
        <v>2638</v>
      </c>
      <c r="C116" s="3" t="n">
        <v>3020</v>
      </c>
      <c r="D116" s="3" t="n">
        <v>5658</v>
      </c>
    </row>
    <row r="117" customFormat="false" ht="12.75" hidden="false" customHeight="false" outlineLevel="0" collapsed="false">
      <c r="A117" s="1" t="s">
        <v>23</v>
      </c>
      <c r="B117" s="3" t="n">
        <v>2273</v>
      </c>
      <c r="C117" s="3" t="n">
        <v>2888</v>
      </c>
      <c r="D117" s="3" t="n">
        <v>5161</v>
      </c>
    </row>
    <row r="118" customFormat="false" ht="12.75" hidden="false" customHeight="false" outlineLevel="0" collapsed="false">
      <c r="A118" s="1" t="s">
        <v>24</v>
      </c>
      <c r="B118" s="3" t="n">
        <v>176</v>
      </c>
      <c r="C118" s="3" t="n">
        <v>176</v>
      </c>
      <c r="D118" s="3" t="n">
        <v>352</v>
      </c>
    </row>
    <row r="119" customFormat="false" ht="12.75" hidden="false" customHeight="false" outlineLevel="0" collapsed="false">
      <c r="A119" s="1" t="s">
        <v>25</v>
      </c>
      <c r="B119" s="3" t="n">
        <v>222</v>
      </c>
      <c r="C119" s="3" t="n">
        <v>209</v>
      </c>
      <c r="D119" s="3" t="n">
        <v>431</v>
      </c>
    </row>
    <row r="120" customFormat="false" ht="12.75" hidden="false" customHeight="false" outlineLevel="0" collapsed="false">
      <c r="A120" s="1" t="s">
        <v>26</v>
      </c>
      <c r="B120" s="3" t="n">
        <v>83</v>
      </c>
      <c r="C120" s="3" t="n">
        <v>119</v>
      </c>
      <c r="D120" s="3" t="n">
        <v>202</v>
      </c>
    </row>
    <row r="121" customFormat="false" ht="12.75" hidden="false" customHeight="false" outlineLevel="0" collapsed="false">
      <c r="A121" s="1" t="s">
        <v>27</v>
      </c>
      <c r="B121" s="2" t="s">
        <v>32</v>
      </c>
      <c r="C121" s="2" t="s">
        <v>32</v>
      </c>
      <c r="D121" s="2" t="s">
        <v>32</v>
      </c>
    </row>
    <row r="122" customFormat="false" ht="12.75" hidden="false" customHeight="false" outlineLevel="0" collapsed="false">
      <c r="A122" s="1" t="s">
        <v>28</v>
      </c>
      <c r="B122" s="3" t="n">
        <v>624</v>
      </c>
      <c r="C122" s="3" t="n">
        <v>401</v>
      </c>
      <c r="D122" s="3" t="n">
        <v>1025</v>
      </c>
    </row>
    <row r="123" customFormat="false" ht="12.75" hidden="false" customHeight="false" outlineLevel="0" collapsed="false">
      <c r="A123" s="1" t="s">
        <v>35</v>
      </c>
    </row>
    <row r="124" customFormat="false" ht="12.75" hidden="false" customHeight="false" outlineLevel="0" collapsed="false">
      <c r="A124" s="1" t="s">
        <v>11</v>
      </c>
      <c r="B124" s="3" t="n">
        <v>36607</v>
      </c>
      <c r="C124" s="3" t="n">
        <v>33465</v>
      </c>
      <c r="D124" s="3" t="n">
        <v>70072</v>
      </c>
    </row>
    <row r="125" customFormat="false" ht="12.75" hidden="false" customHeight="false" outlineLevel="0" collapsed="false">
      <c r="A125" s="1" t="s">
        <v>12</v>
      </c>
      <c r="B125" s="3" t="n">
        <v>33293</v>
      </c>
      <c r="C125" s="3" t="n">
        <v>31807</v>
      </c>
      <c r="D125" s="3" t="n">
        <v>65100</v>
      </c>
    </row>
    <row r="126" customFormat="false" ht="12.75" hidden="false" customHeight="false" outlineLevel="0" collapsed="false">
      <c r="A126" s="1" t="s">
        <v>13</v>
      </c>
      <c r="B126" s="3" t="n">
        <v>33783</v>
      </c>
      <c r="C126" s="3" t="n">
        <v>32688</v>
      </c>
      <c r="D126" s="3" t="n">
        <v>66471</v>
      </c>
    </row>
    <row r="127" customFormat="false" ht="12.75" hidden="false" customHeight="false" outlineLevel="0" collapsed="false">
      <c r="A127" s="1" t="s">
        <v>14</v>
      </c>
      <c r="B127" s="3" t="n">
        <v>35190</v>
      </c>
      <c r="C127" s="3" t="n">
        <v>32857</v>
      </c>
      <c r="D127" s="3" t="n">
        <v>68047</v>
      </c>
    </row>
    <row r="128" customFormat="false" ht="12.75" hidden="false" customHeight="false" outlineLevel="0" collapsed="false">
      <c r="A128" s="1" t="s">
        <v>15</v>
      </c>
      <c r="B128" s="3" t="n">
        <v>34592</v>
      </c>
      <c r="C128" s="3" t="n">
        <v>32166</v>
      </c>
      <c r="D128" s="3" t="n">
        <v>66758</v>
      </c>
    </row>
    <row r="129" customFormat="false" ht="12.75" hidden="false" customHeight="false" outlineLevel="0" collapsed="false">
      <c r="A129" s="1" t="s">
        <v>16</v>
      </c>
      <c r="B129" s="3" t="n">
        <v>34622</v>
      </c>
      <c r="C129" s="3" t="n">
        <v>32055</v>
      </c>
      <c r="D129" s="3" t="n">
        <v>66677</v>
      </c>
    </row>
    <row r="130" customFormat="false" ht="12.75" hidden="false" customHeight="false" outlineLevel="0" collapsed="false">
      <c r="A130" s="1" t="s">
        <v>17</v>
      </c>
      <c r="B130" s="3" t="n">
        <v>34664</v>
      </c>
      <c r="C130" s="3" t="n">
        <v>32386</v>
      </c>
      <c r="D130" s="3" t="n">
        <v>67050</v>
      </c>
    </row>
    <row r="131" customFormat="false" ht="12.75" hidden="false" customHeight="false" outlineLevel="0" collapsed="false">
      <c r="A131" s="1" t="s">
        <v>18</v>
      </c>
      <c r="B131" s="3" t="n">
        <v>33108</v>
      </c>
      <c r="C131" s="3" t="n">
        <v>31342</v>
      </c>
      <c r="D131" s="3" t="n">
        <v>64450</v>
      </c>
    </row>
    <row r="132" customFormat="false" ht="12.75" hidden="false" customHeight="false" outlineLevel="0" collapsed="false">
      <c r="A132" s="1" t="s">
        <v>19</v>
      </c>
      <c r="B132" s="3" t="n">
        <v>31066</v>
      </c>
      <c r="C132" s="3" t="n">
        <v>29782</v>
      </c>
      <c r="D132" s="3" t="n">
        <v>60848</v>
      </c>
    </row>
    <row r="133" customFormat="false" ht="12.75" hidden="false" customHeight="false" outlineLevel="0" collapsed="false">
      <c r="A133" s="1" t="s">
        <v>20</v>
      </c>
      <c r="B133" s="3" t="n">
        <v>22484</v>
      </c>
      <c r="C133" s="3" t="n">
        <v>23952</v>
      </c>
      <c r="D133" s="3" t="n">
        <v>46436</v>
      </c>
    </row>
    <row r="134" customFormat="false" ht="12.75" hidden="false" customHeight="false" outlineLevel="0" collapsed="false">
      <c r="A134" s="1" t="s">
        <v>21</v>
      </c>
      <c r="B134" s="3" t="n">
        <v>8744</v>
      </c>
      <c r="C134" s="3" t="n">
        <v>11088</v>
      </c>
      <c r="D134" s="3" t="n">
        <v>19832</v>
      </c>
    </row>
    <row r="135" customFormat="false" ht="12.75" hidden="false" customHeight="false" outlineLevel="0" collapsed="false">
      <c r="A135" s="1" t="s">
        <v>22</v>
      </c>
      <c r="B135" s="3" t="n">
        <v>7911</v>
      </c>
      <c r="C135" s="3" t="n">
        <v>10026</v>
      </c>
      <c r="D135" s="3" t="n">
        <v>17937</v>
      </c>
    </row>
    <row r="136" customFormat="false" ht="12.75" hidden="false" customHeight="false" outlineLevel="0" collapsed="false">
      <c r="A136" s="1" t="s">
        <v>23</v>
      </c>
      <c r="B136" s="3" t="n">
        <v>7779</v>
      </c>
      <c r="C136" s="3" t="n">
        <v>9749</v>
      </c>
      <c r="D136" s="3" t="n">
        <v>17528</v>
      </c>
    </row>
    <row r="137" customFormat="false" ht="12.75" hidden="false" customHeight="false" outlineLevel="0" collapsed="false">
      <c r="A137" s="1" t="s">
        <v>24</v>
      </c>
      <c r="B137" s="3" t="n">
        <v>733</v>
      </c>
      <c r="C137" s="3" t="n">
        <v>643</v>
      </c>
      <c r="D137" s="3" t="n">
        <v>1376</v>
      </c>
    </row>
    <row r="138" customFormat="false" ht="12.75" hidden="false" customHeight="false" outlineLevel="0" collapsed="false">
      <c r="A138" s="1" t="s">
        <v>25</v>
      </c>
      <c r="B138" s="3" t="n">
        <v>802</v>
      </c>
      <c r="C138" s="3" t="n">
        <v>817</v>
      </c>
      <c r="D138" s="3" t="n">
        <v>1619</v>
      </c>
    </row>
    <row r="139" customFormat="false" ht="12.75" hidden="false" customHeight="false" outlineLevel="0" collapsed="false">
      <c r="A139" s="1" t="s">
        <v>26</v>
      </c>
      <c r="B139" s="3" t="n">
        <v>488</v>
      </c>
      <c r="C139" s="3" t="n">
        <v>487</v>
      </c>
      <c r="D139" s="3" t="n">
        <v>975</v>
      </c>
    </row>
    <row r="140" customFormat="false" ht="12.75" hidden="false" customHeight="false" outlineLevel="0" collapsed="false">
      <c r="A140" s="1" t="s">
        <v>27</v>
      </c>
      <c r="B140" s="3" t="n">
        <v>199</v>
      </c>
      <c r="C140" s="3" t="n">
        <v>272</v>
      </c>
      <c r="D140" s="3" t="n">
        <v>471</v>
      </c>
    </row>
    <row r="141" customFormat="false" ht="12.75" hidden="false" customHeight="false" outlineLevel="0" collapsed="false">
      <c r="A141" s="1" t="s">
        <v>28</v>
      </c>
      <c r="B141" s="2" t="s">
        <v>32</v>
      </c>
      <c r="C141" s="2" t="s">
        <v>32</v>
      </c>
      <c r="D141" s="2" t="s">
        <v>32</v>
      </c>
    </row>
    <row r="142" customFormat="false" ht="12.75" hidden="false" customHeight="false" outlineLevel="0" collapsed="false">
      <c r="A142" s="1" t="s">
        <v>36</v>
      </c>
    </row>
    <row r="143" customFormat="false" ht="12.75" hidden="false" customHeight="false" outlineLevel="0" collapsed="false">
      <c r="A143" s="1" t="s">
        <v>11</v>
      </c>
      <c r="B143" s="3" t="n">
        <v>5281</v>
      </c>
      <c r="C143" s="3" t="n">
        <v>4830</v>
      </c>
      <c r="D143" s="3" t="n">
        <v>10111</v>
      </c>
    </row>
    <row r="144" customFormat="false" ht="12.75" hidden="false" customHeight="false" outlineLevel="0" collapsed="false">
      <c r="A144" s="1" t="s">
        <v>12</v>
      </c>
      <c r="B144" s="3" t="n">
        <v>5768</v>
      </c>
      <c r="C144" s="3" t="n">
        <v>5242</v>
      </c>
      <c r="D144" s="3" t="n">
        <v>11010</v>
      </c>
    </row>
    <row r="145" customFormat="false" ht="12.75" hidden="false" customHeight="false" outlineLevel="0" collapsed="false">
      <c r="A145" s="1" t="s">
        <v>13</v>
      </c>
      <c r="B145" s="3" t="n">
        <v>6694</v>
      </c>
      <c r="C145" s="3" t="n">
        <v>6052</v>
      </c>
      <c r="D145" s="3" t="n">
        <v>12746</v>
      </c>
    </row>
    <row r="146" customFormat="false" ht="12.75" hidden="false" customHeight="false" outlineLevel="0" collapsed="false">
      <c r="A146" s="1" t="s">
        <v>14</v>
      </c>
      <c r="B146" s="3" t="n">
        <v>9936</v>
      </c>
      <c r="C146" s="3" t="n">
        <v>9136</v>
      </c>
      <c r="D146" s="3" t="n">
        <v>19072</v>
      </c>
    </row>
    <row r="147" customFormat="false" ht="12.75" hidden="false" customHeight="false" outlineLevel="0" collapsed="false">
      <c r="A147" s="1" t="s">
        <v>15</v>
      </c>
      <c r="B147" s="3" t="n">
        <v>12266</v>
      </c>
      <c r="C147" s="3" t="n">
        <v>11399</v>
      </c>
      <c r="D147" s="3" t="n">
        <v>23665</v>
      </c>
    </row>
    <row r="148" customFormat="false" ht="12.75" hidden="false" customHeight="false" outlineLevel="0" collapsed="false">
      <c r="A148" s="1" t="s">
        <v>16</v>
      </c>
      <c r="B148" s="3" t="n">
        <v>13762</v>
      </c>
      <c r="C148" s="3" t="n">
        <v>12282</v>
      </c>
      <c r="D148" s="3" t="n">
        <v>26044</v>
      </c>
    </row>
    <row r="149" customFormat="false" ht="12.75" hidden="false" customHeight="false" outlineLevel="0" collapsed="false">
      <c r="A149" s="1" t="s">
        <v>17</v>
      </c>
      <c r="B149" s="3" t="n">
        <v>14411</v>
      </c>
      <c r="C149" s="3" t="n">
        <v>13103</v>
      </c>
      <c r="D149" s="3" t="n">
        <v>27514</v>
      </c>
    </row>
    <row r="150" customFormat="false" ht="12.75" hidden="false" customHeight="false" outlineLevel="0" collapsed="false">
      <c r="A150" s="1" t="s">
        <v>18</v>
      </c>
      <c r="B150" s="3" t="n">
        <v>14581</v>
      </c>
      <c r="C150" s="3" t="n">
        <v>13786</v>
      </c>
      <c r="D150" s="3" t="n">
        <v>28367</v>
      </c>
    </row>
    <row r="151" customFormat="false" ht="12.75" hidden="false" customHeight="false" outlineLevel="0" collapsed="false">
      <c r="A151" s="1" t="s">
        <v>19</v>
      </c>
      <c r="B151" s="3" t="n">
        <v>14286</v>
      </c>
      <c r="C151" s="3" t="n">
        <v>14230</v>
      </c>
      <c r="D151" s="3" t="n">
        <v>28516</v>
      </c>
    </row>
    <row r="152" customFormat="false" ht="12.75" hidden="false" customHeight="false" outlineLevel="0" collapsed="false">
      <c r="A152" s="1" t="s">
        <v>20</v>
      </c>
      <c r="B152" s="3" t="n">
        <v>10230</v>
      </c>
      <c r="C152" s="3" t="n">
        <v>11993</v>
      </c>
      <c r="D152" s="3" t="n">
        <v>22223</v>
      </c>
    </row>
    <row r="153" customFormat="false" ht="12.75" hidden="false" customHeight="false" outlineLevel="0" collapsed="false">
      <c r="A153" s="1" t="s">
        <v>21</v>
      </c>
      <c r="B153" s="3" t="n">
        <v>2488</v>
      </c>
      <c r="C153" s="3" t="n">
        <v>3694</v>
      </c>
      <c r="D153" s="3" t="n">
        <v>6182</v>
      </c>
    </row>
    <row r="154" customFormat="false" ht="12.75" hidden="false" customHeight="false" outlineLevel="0" collapsed="false">
      <c r="A154" s="1" t="s">
        <v>22</v>
      </c>
      <c r="B154" s="3" t="n">
        <v>2591</v>
      </c>
      <c r="C154" s="3" t="n">
        <v>3940</v>
      </c>
      <c r="D154" s="3" t="n">
        <v>6531</v>
      </c>
    </row>
    <row r="155" customFormat="false" ht="12.75" hidden="false" customHeight="false" outlineLevel="0" collapsed="false">
      <c r="A155" s="1" t="s">
        <v>23</v>
      </c>
      <c r="B155" s="3" t="n">
        <v>69</v>
      </c>
      <c r="C155" s="3" t="n">
        <v>79</v>
      </c>
      <c r="D155" s="3" t="n">
        <v>148</v>
      </c>
    </row>
    <row r="156" customFormat="false" ht="12.75" hidden="false" customHeight="false" outlineLevel="0" collapsed="false">
      <c r="A156" s="1" t="s">
        <v>24</v>
      </c>
      <c r="B156" s="2" t="s">
        <v>32</v>
      </c>
      <c r="C156" s="2" t="s">
        <v>32</v>
      </c>
      <c r="D156" s="2" t="s">
        <v>32</v>
      </c>
    </row>
    <row r="157" customFormat="false" ht="12.75" hidden="false" customHeight="false" outlineLevel="0" collapsed="false">
      <c r="A157" s="1" t="s">
        <v>25</v>
      </c>
      <c r="B157" s="3" t="n">
        <v>95</v>
      </c>
      <c r="C157" s="3" t="n">
        <v>94</v>
      </c>
      <c r="D157" s="3" t="n">
        <v>189</v>
      </c>
    </row>
    <row r="158" customFormat="false" ht="12.75" hidden="false" customHeight="false" outlineLevel="0" collapsed="false">
      <c r="A158" s="1" t="s">
        <v>26</v>
      </c>
      <c r="B158" s="3" t="n">
        <v>66</v>
      </c>
      <c r="C158" s="3" t="n">
        <v>66</v>
      </c>
      <c r="D158" s="3" t="n">
        <v>132</v>
      </c>
    </row>
    <row r="159" customFormat="false" ht="12.75" hidden="false" customHeight="false" outlineLevel="0" collapsed="false">
      <c r="A159" s="1" t="s">
        <v>27</v>
      </c>
      <c r="B159" s="3" t="n">
        <v>34</v>
      </c>
      <c r="C159" s="3" t="n">
        <v>40</v>
      </c>
      <c r="D159" s="3" t="n">
        <v>74</v>
      </c>
    </row>
    <row r="160" customFormat="false" ht="12.75" hidden="false" customHeight="false" outlineLevel="0" collapsed="false">
      <c r="A160" s="1" t="s">
        <v>28</v>
      </c>
      <c r="B160" s="3" t="n">
        <v>2866</v>
      </c>
      <c r="C160" s="3" t="n">
        <v>2030</v>
      </c>
      <c r="D160" s="3" t="n">
        <v>4896</v>
      </c>
    </row>
    <row r="161" customFormat="false" ht="12.75" hidden="false" customHeight="false" outlineLevel="0" collapsed="false">
      <c r="A161" s="1" t="s">
        <v>37</v>
      </c>
    </row>
    <row r="162" customFormat="false" ht="12.75" hidden="false" customHeight="false" outlineLevel="0" collapsed="false">
      <c r="A162" s="1" t="s">
        <v>11</v>
      </c>
      <c r="B162" s="3" t="n">
        <v>53933</v>
      </c>
      <c r="C162" s="3" t="n">
        <v>49252</v>
      </c>
      <c r="D162" s="3" t="n">
        <v>103185</v>
      </c>
    </row>
    <row r="163" customFormat="false" ht="12.75" hidden="false" customHeight="false" outlineLevel="0" collapsed="false">
      <c r="A163" s="1" t="s">
        <v>12</v>
      </c>
      <c r="B163" s="3" t="n">
        <v>48699</v>
      </c>
      <c r="C163" s="3" t="n">
        <v>45506</v>
      </c>
      <c r="D163" s="3" t="n">
        <v>94205</v>
      </c>
    </row>
    <row r="164" customFormat="false" ht="12.75" hidden="false" customHeight="false" outlineLevel="0" collapsed="false">
      <c r="A164" s="1" t="s">
        <v>13</v>
      </c>
      <c r="B164" s="3" t="n">
        <v>48020</v>
      </c>
      <c r="C164" s="3" t="n">
        <v>45723</v>
      </c>
      <c r="D164" s="3" t="n">
        <v>93743</v>
      </c>
    </row>
    <row r="165" customFormat="false" ht="12.75" hidden="false" customHeight="false" outlineLevel="0" collapsed="false">
      <c r="A165" s="1" t="s">
        <v>14</v>
      </c>
      <c r="B165" s="3" t="n">
        <v>49494</v>
      </c>
      <c r="C165" s="3" t="n">
        <v>46929</v>
      </c>
      <c r="D165" s="3" t="n">
        <v>96423</v>
      </c>
    </row>
    <row r="166" customFormat="false" ht="12.75" hidden="false" customHeight="false" outlineLevel="0" collapsed="false">
      <c r="A166" s="1" t="s">
        <v>15</v>
      </c>
      <c r="B166" s="3" t="n">
        <v>47663</v>
      </c>
      <c r="C166" s="3" t="n">
        <v>44687</v>
      </c>
      <c r="D166" s="3" t="n">
        <v>92350</v>
      </c>
    </row>
    <row r="167" customFormat="false" ht="12.75" hidden="false" customHeight="false" outlineLevel="0" collapsed="false">
      <c r="A167" s="1" t="s">
        <v>16</v>
      </c>
      <c r="B167" s="3" t="n">
        <v>46643</v>
      </c>
      <c r="C167" s="3" t="n">
        <v>43909</v>
      </c>
      <c r="D167" s="3" t="n">
        <v>90552</v>
      </c>
    </row>
    <row r="168" customFormat="false" ht="12.75" hidden="false" customHeight="false" outlineLevel="0" collapsed="false">
      <c r="A168" s="1" t="s">
        <v>17</v>
      </c>
      <c r="B168" s="3" t="n">
        <v>47973</v>
      </c>
      <c r="C168" s="3" t="n">
        <v>45237</v>
      </c>
      <c r="D168" s="3" t="n">
        <v>93210</v>
      </c>
    </row>
    <row r="169" customFormat="false" ht="12.75" hidden="false" customHeight="false" outlineLevel="0" collapsed="false">
      <c r="A169" s="1" t="s">
        <v>18</v>
      </c>
      <c r="B169" s="3" t="n">
        <v>48128</v>
      </c>
      <c r="C169" s="3" t="n">
        <v>44499</v>
      </c>
      <c r="D169" s="3" t="n">
        <v>92627</v>
      </c>
    </row>
    <row r="170" customFormat="false" ht="12.75" hidden="false" customHeight="false" outlineLevel="0" collapsed="false">
      <c r="A170" s="1" t="s">
        <v>19</v>
      </c>
      <c r="B170" s="3" t="n">
        <v>43158</v>
      </c>
      <c r="C170" s="3" t="n">
        <v>41814</v>
      </c>
      <c r="D170" s="3" t="n">
        <v>84972</v>
      </c>
    </row>
    <row r="171" customFormat="false" ht="12.75" hidden="false" customHeight="false" outlineLevel="0" collapsed="false">
      <c r="A171" s="1" t="s">
        <v>20</v>
      </c>
      <c r="B171" s="3" t="n">
        <v>32259</v>
      </c>
      <c r="C171" s="3" t="n">
        <v>34143</v>
      </c>
      <c r="D171" s="3" t="n">
        <v>66402</v>
      </c>
    </row>
    <row r="172" customFormat="false" ht="12.75" hidden="false" customHeight="false" outlineLevel="0" collapsed="false">
      <c r="A172" s="1" t="s">
        <v>21</v>
      </c>
      <c r="B172" s="3" t="n">
        <v>9941</v>
      </c>
      <c r="C172" s="3" t="n">
        <v>12906</v>
      </c>
      <c r="D172" s="3" t="n">
        <v>22847</v>
      </c>
    </row>
    <row r="173" customFormat="false" ht="12.75" hidden="false" customHeight="false" outlineLevel="0" collapsed="false">
      <c r="A173" s="1" t="s">
        <v>22</v>
      </c>
      <c r="B173" s="3" t="n">
        <v>9169</v>
      </c>
      <c r="C173" s="3" t="n">
        <v>12061</v>
      </c>
      <c r="D173" s="3" t="n">
        <v>21230</v>
      </c>
    </row>
    <row r="174" customFormat="false" ht="12.75" hidden="false" customHeight="false" outlineLevel="0" collapsed="false">
      <c r="A174" s="1" t="s">
        <v>23</v>
      </c>
      <c r="B174" s="3" t="n">
        <v>8437</v>
      </c>
      <c r="C174" s="3" t="n">
        <v>10980</v>
      </c>
      <c r="D174" s="3" t="n">
        <v>19417</v>
      </c>
    </row>
    <row r="175" customFormat="false" ht="12.75" hidden="false" customHeight="false" outlineLevel="0" collapsed="false">
      <c r="A175" s="1" t="s">
        <v>24</v>
      </c>
      <c r="B175" s="3" t="n">
        <v>292</v>
      </c>
      <c r="C175" s="3" t="n">
        <v>323</v>
      </c>
      <c r="D175" s="3" t="n">
        <v>615</v>
      </c>
    </row>
    <row r="176" customFormat="false" ht="12.75" hidden="false" customHeight="false" outlineLevel="0" collapsed="false">
      <c r="A176" s="1" t="s">
        <v>25</v>
      </c>
      <c r="B176" s="3" t="n">
        <v>165</v>
      </c>
      <c r="C176" s="3" t="n">
        <v>188</v>
      </c>
      <c r="D176" s="3" t="n">
        <v>353</v>
      </c>
    </row>
    <row r="177" customFormat="false" ht="12.75" hidden="false" customHeight="false" outlineLevel="0" collapsed="false">
      <c r="A177" s="1" t="s">
        <v>26</v>
      </c>
      <c r="B177" s="3" t="n">
        <v>127</v>
      </c>
      <c r="C177" s="3" t="n">
        <v>155</v>
      </c>
      <c r="D177" s="3" t="n">
        <v>282</v>
      </c>
    </row>
    <row r="178" customFormat="false" ht="12.75" hidden="false" customHeight="false" outlineLevel="0" collapsed="false">
      <c r="A178" s="1" t="s">
        <v>27</v>
      </c>
      <c r="B178" s="2" t="s">
        <v>32</v>
      </c>
      <c r="C178" s="2" t="s">
        <v>32</v>
      </c>
      <c r="D178" s="2" t="s">
        <v>32</v>
      </c>
    </row>
    <row r="179" customFormat="false" ht="12.75" hidden="false" customHeight="false" outlineLevel="0" collapsed="false">
      <c r="A179" s="1" t="s">
        <v>28</v>
      </c>
      <c r="B179" s="3" t="n">
        <v>3199</v>
      </c>
      <c r="C179" s="3" t="n">
        <v>2213</v>
      </c>
      <c r="D179" s="3" t="n">
        <v>5412</v>
      </c>
    </row>
    <row r="180" customFormat="false" ht="12.75" hidden="false" customHeight="false" outlineLevel="0" collapsed="false">
      <c r="A180" s="1" t="s">
        <v>38</v>
      </c>
    </row>
    <row r="181" customFormat="false" ht="12.75" hidden="false" customHeight="false" outlineLevel="0" collapsed="false">
      <c r="A181" s="1" t="s">
        <v>11</v>
      </c>
      <c r="B181" s="3" t="n">
        <v>113489</v>
      </c>
      <c r="C181" s="3" t="n">
        <v>102471</v>
      </c>
      <c r="D181" s="3" t="n">
        <v>215960</v>
      </c>
    </row>
    <row r="182" customFormat="false" ht="12.75" hidden="false" customHeight="false" outlineLevel="0" collapsed="false">
      <c r="A182" s="1" t="s">
        <v>12</v>
      </c>
      <c r="B182" s="3" t="n">
        <v>107400</v>
      </c>
      <c r="C182" s="3" t="n">
        <v>101893</v>
      </c>
      <c r="D182" s="3" t="n">
        <v>209293</v>
      </c>
    </row>
    <row r="183" customFormat="false" ht="12.75" hidden="false" customHeight="false" outlineLevel="0" collapsed="false">
      <c r="A183" s="1" t="s">
        <v>13</v>
      </c>
      <c r="B183" s="3" t="n">
        <v>109669</v>
      </c>
      <c r="C183" s="3" t="n">
        <v>103305</v>
      </c>
      <c r="D183" s="3" t="n">
        <v>212974</v>
      </c>
    </row>
    <row r="184" customFormat="false" ht="12.75" hidden="false" customHeight="false" outlineLevel="0" collapsed="false">
      <c r="A184" s="1" t="s">
        <v>14</v>
      </c>
      <c r="B184" s="3" t="n">
        <v>111200</v>
      </c>
      <c r="C184" s="3" t="n">
        <v>104928</v>
      </c>
      <c r="D184" s="3" t="n">
        <v>216128</v>
      </c>
    </row>
    <row r="185" customFormat="false" ht="12.75" hidden="false" customHeight="false" outlineLevel="0" collapsed="false">
      <c r="A185" s="1" t="s">
        <v>15</v>
      </c>
      <c r="B185" s="3" t="n">
        <v>108438</v>
      </c>
      <c r="C185" s="3" t="n">
        <v>101483</v>
      </c>
      <c r="D185" s="3" t="n">
        <v>209921</v>
      </c>
    </row>
    <row r="186" customFormat="false" ht="12.75" hidden="false" customHeight="false" outlineLevel="0" collapsed="false">
      <c r="A186" s="1" t="s">
        <v>16</v>
      </c>
      <c r="B186" s="3" t="n">
        <v>111852</v>
      </c>
      <c r="C186" s="3" t="n">
        <v>103390</v>
      </c>
      <c r="D186" s="3" t="n">
        <v>215242</v>
      </c>
    </row>
    <row r="187" customFormat="false" ht="12.75" hidden="false" customHeight="false" outlineLevel="0" collapsed="false">
      <c r="A187" s="1" t="s">
        <v>17</v>
      </c>
      <c r="B187" s="3" t="n">
        <v>112353</v>
      </c>
      <c r="C187" s="3" t="n">
        <v>105318</v>
      </c>
      <c r="D187" s="3" t="n">
        <v>217671</v>
      </c>
    </row>
    <row r="188" customFormat="false" ht="12.75" hidden="false" customHeight="false" outlineLevel="0" collapsed="false">
      <c r="A188" s="1" t="s">
        <v>18</v>
      </c>
      <c r="B188" s="3" t="n">
        <v>107645</v>
      </c>
      <c r="C188" s="3" t="n">
        <v>101493</v>
      </c>
      <c r="D188" s="3" t="n">
        <v>209138</v>
      </c>
    </row>
    <row r="189" customFormat="false" ht="12.75" hidden="false" customHeight="false" outlineLevel="0" collapsed="false">
      <c r="A189" s="1" t="s">
        <v>19</v>
      </c>
      <c r="B189" s="3" t="n">
        <v>99657</v>
      </c>
      <c r="C189" s="3" t="n">
        <v>95726</v>
      </c>
      <c r="D189" s="3" t="n">
        <v>195383</v>
      </c>
    </row>
    <row r="190" customFormat="false" ht="12.75" hidden="false" customHeight="false" outlineLevel="0" collapsed="false">
      <c r="A190" s="1" t="s">
        <v>20</v>
      </c>
      <c r="B190" s="3" t="n">
        <v>88489</v>
      </c>
      <c r="C190" s="3" t="n">
        <v>87630</v>
      </c>
      <c r="D190" s="3" t="n">
        <v>176119</v>
      </c>
    </row>
    <row r="191" customFormat="false" ht="12.75" hidden="false" customHeight="false" outlineLevel="0" collapsed="false">
      <c r="A191" s="1" t="s">
        <v>21</v>
      </c>
      <c r="B191" s="3" t="n">
        <v>30193</v>
      </c>
      <c r="C191" s="3" t="n">
        <v>35949</v>
      </c>
      <c r="D191" s="3" t="n">
        <v>66142</v>
      </c>
    </row>
    <row r="192" customFormat="false" ht="12.75" hidden="false" customHeight="false" outlineLevel="0" collapsed="false">
      <c r="A192" s="1" t="s">
        <v>22</v>
      </c>
      <c r="B192" s="3" t="n">
        <v>27932</v>
      </c>
      <c r="C192" s="3" t="n">
        <v>34063</v>
      </c>
      <c r="D192" s="3" t="n">
        <v>61995</v>
      </c>
    </row>
    <row r="193" customFormat="false" ht="12.75" hidden="false" customHeight="false" outlineLevel="0" collapsed="false">
      <c r="A193" s="1" t="s">
        <v>23</v>
      </c>
      <c r="B193" s="3" t="n">
        <v>26808</v>
      </c>
      <c r="C193" s="3" t="n">
        <v>32075</v>
      </c>
      <c r="D193" s="3" t="n">
        <v>58883</v>
      </c>
    </row>
    <row r="194" customFormat="false" ht="12.75" hidden="false" customHeight="false" outlineLevel="0" collapsed="false">
      <c r="A194" s="1" t="s">
        <v>24</v>
      </c>
      <c r="B194" s="3" t="n">
        <v>1785</v>
      </c>
      <c r="C194" s="3" t="n">
        <v>1947</v>
      </c>
      <c r="D194" s="3" t="n">
        <v>3732</v>
      </c>
    </row>
    <row r="195" customFormat="false" ht="12.75" hidden="false" customHeight="false" outlineLevel="0" collapsed="false">
      <c r="A195" s="1" t="s">
        <v>25</v>
      </c>
      <c r="B195" s="3" t="n">
        <v>4224</v>
      </c>
      <c r="C195" s="3" t="n">
        <v>4016</v>
      </c>
      <c r="D195" s="3" t="n">
        <v>8240</v>
      </c>
    </row>
    <row r="196" customFormat="false" ht="12.75" hidden="false" customHeight="false" outlineLevel="0" collapsed="false">
      <c r="A196" s="1" t="s">
        <v>26</v>
      </c>
      <c r="B196" s="3" t="n">
        <v>3165</v>
      </c>
      <c r="C196" s="3" t="n">
        <v>3156</v>
      </c>
      <c r="D196" s="3" t="n">
        <v>6321</v>
      </c>
    </row>
    <row r="197" customFormat="false" ht="12.75" hidden="false" customHeight="false" outlineLevel="0" collapsed="false">
      <c r="A197" s="1" t="s">
        <v>27</v>
      </c>
      <c r="B197" s="3" t="n">
        <v>1134</v>
      </c>
      <c r="C197" s="3" t="n">
        <v>1289</v>
      </c>
      <c r="D197" s="3" t="n">
        <v>2423</v>
      </c>
    </row>
    <row r="198" customFormat="false" ht="12.75" hidden="false" customHeight="false" outlineLevel="0" collapsed="false">
      <c r="A198" s="1" t="s">
        <v>28</v>
      </c>
      <c r="B198" s="3" t="n">
        <v>13017</v>
      </c>
      <c r="C198" s="3" t="n">
        <v>8437</v>
      </c>
      <c r="D198" s="3" t="n">
        <v>21454</v>
      </c>
    </row>
    <row r="199" customFormat="false" ht="12.75" hidden="false" customHeight="false" outlineLevel="0" collapsed="false">
      <c r="A199" s="1" t="s">
        <v>39</v>
      </c>
    </row>
    <row r="200" customFormat="false" ht="12.75" hidden="false" customHeight="false" outlineLevel="0" collapsed="false">
      <c r="A200" s="1" t="s">
        <v>11</v>
      </c>
      <c r="B200" s="3" t="n">
        <v>24109</v>
      </c>
      <c r="C200" s="3" t="n">
        <v>22245</v>
      </c>
      <c r="D200" s="3" t="n">
        <v>46354</v>
      </c>
    </row>
    <row r="201" customFormat="false" ht="12.75" hidden="false" customHeight="false" outlineLevel="0" collapsed="false">
      <c r="A201" s="1" t="s">
        <v>12</v>
      </c>
      <c r="B201" s="3" t="n">
        <v>23953</v>
      </c>
      <c r="C201" s="3" t="n">
        <v>22590</v>
      </c>
      <c r="D201" s="3" t="n">
        <v>46543</v>
      </c>
    </row>
    <row r="202" customFormat="false" ht="12.75" hidden="false" customHeight="false" outlineLevel="0" collapsed="false">
      <c r="A202" s="1" t="s">
        <v>13</v>
      </c>
      <c r="B202" s="3" t="n">
        <v>24359</v>
      </c>
      <c r="C202" s="3" t="n">
        <v>23211</v>
      </c>
      <c r="D202" s="3" t="n">
        <v>47570</v>
      </c>
    </row>
    <row r="203" customFormat="false" ht="12.75" hidden="false" customHeight="false" outlineLevel="0" collapsed="false">
      <c r="A203" s="1" t="s">
        <v>14</v>
      </c>
      <c r="B203" s="3" t="n">
        <v>24839</v>
      </c>
      <c r="C203" s="3" t="n">
        <v>23957</v>
      </c>
      <c r="D203" s="3" t="n">
        <v>48796</v>
      </c>
    </row>
    <row r="204" customFormat="false" ht="12.75" hidden="false" customHeight="false" outlineLevel="0" collapsed="false">
      <c r="A204" s="1" t="s">
        <v>15</v>
      </c>
      <c r="B204" s="3" t="n">
        <v>24381</v>
      </c>
      <c r="C204" s="3" t="n">
        <v>23135</v>
      </c>
      <c r="D204" s="3" t="n">
        <v>47516</v>
      </c>
    </row>
    <row r="205" customFormat="false" ht="12.75" hidden="false" customHeight="false" outlineLevel="0" collapsed="false">
      <c r="A205" s="1" t="s">
        <v>16</v>
      </c>
      <c r="B205" s="3" t="n">
        <v>25452</v>
      </c>
      <c r="C205" s="3" t="n">
        <v>23593</v>
      </c>
      <c r="D205" s="3" t="n">
        <v>49045</v>
      </c>
    </row>
    <row r="206" customFormat="false" ht="12.75" hidden="false" customHeight="false" outlineLevel="0" collapsed="false">
      <c r="A206" s="1" t="s">
        <v>17</v>
      </c>
      <c r="B206" s="3" t="n">
        <v>25103</v>
      </c>
      <c r="C206" s="3" t="n">
        <v>23838</v>
      </c>
      <c r="D206" s="3" t="n">
        <v>48941</v>
      </c>
    </row>
    <row r="207" customFormat="false" ht="12.75" hidden="false" customHeight="false" outlineLevel="0" collapsed="false">
      <c r="A207" s="1" t="s">
        <v>18</v>
      </c>
      <c r="B207" s="3" t="n">
        <v>23259</v>
      </c>
      <c r="C207" s="3" t="n">
        <v>23108</v>
      </c>
      <c r="D207" s="3" t="n">
        <v>46367</v>
      </c>
    </row>
    <row r="208" customFormat="false" ht="12.75" hidden="false" customHeight="false" outlineLevel="0" collapsed="false">
      <c r="A208" s="1" t="s">
        <v>19</v>
      </c>
      <c r="B208" s="3" t="n">
        <v>21751</v>
      </c>
      <c r="C208" s="3" t="n">
        <v>21358</v>
      </c>
      <c r="D208" s="3" t="n">
        <v>43109</v>
      </c>
    </row>
    <row r="209" customFormat="false" ht="12.75" hidden="false" customHeight="false" outlineLevel="0" collapsed="false">
      <c r="A209" s="1" t="s">
        <v>20</v>
      </c>
      <c r="B209" s="3" t="n">
        <v>12455</v>
      </c>
      <c r="C209" s="3" t="n">
        <v>14216</v>
      </c>
      <c r="D209" s="3" t="n">
        <v>26671</v>
      </c>
    </row>
    <row r="210" customFormat="false" ht="12.75" hidden="false" customHeight="false" outlineLevel="0" collapsed="false">
      <c r="A210" s="1" t="s">
        <v>21</v>
      </c>
      <c r="B210" s="3" t="n">
        <v>5263</v>
      </c>
      <c r="C210" s="3" t="n">
        <v>7079</v>
      </c>
      <c r="D210" s="3" t="n">
        <v>12342</v>
      </c>
    </row>
    <row r="211" customFormat="false" ht="12.75" hidden="false" customHeight="false" outlineLevel="0" collapsed="false">
      <c r="A211" s="1" t="s">
        <v>22</v>
      </c>
      <c r="B211" s="3" t="n">
        <v>4907</v>
      </c>
      <c r="C211" s="3" t="n">
        <v>6315</v>
      </c>
      <c r="D211" s="3" t="n">
        <v>11222</v>
      </c>
    </row>
    <row r="212" customFormat="false" ht="12.75" hidden="false" customHeight="false" outlineLevel="0" collapsed="false">
      <c r="A212" s="1" t="s">
        <v>23</v>
      </c>
      <c r="B212" s="3" t="n">
        <v>4874</v>
      </c>
      <c r="C212" s="3" t="n">
        <v>5774</v>
      </c>
      <c r="D212" s="3" t="n">
        <v>10648</v>
      </c>
    </row>
    <row r="213" customFormat="false" ht="12.75" hidden="false" customHeight="false" outlineLevel="0" collapsed="false">
      <c r="A213" s="1" t="s">
        <v>24</v>
      </c>
      <c r="B213" s="2" t="s">
        <v>32</v>
      </c>
      <c r="C213" s="2" t="s">
        <v>32</v>
      </c>
      <c r="D213" s="2" t="s">
        <v>32</v>
      </c>
    </row>
    <row r="214" customFormat="false" ht="12.75" hidden="false" customHeight="false" outlineLevel="0" collapsed="false">
      <c r="A214" s="1" t="s">
        <v>25</v>
      </c>
      <c r="B214" s="3" t="n">
        <v>106</v>
      </c>
      <c r="C214" s="3" t="n">
        <v>112</v>
      </c>
      <c r="D214" s="3" t="n">
        <v>218</v>
      </c>
    </row>
    <row r="215" customFormat="false" ht="12.75" hidden="false" customHeight="false" outlineLevel="0" collapsed="false">
      <c r="A215" s="1" t="s">
        <v>26</v>
      </c>
      <c r="B215" s="3" t="n">
        <v>88</v>
      </c>
      <c r="C215" s="3" t="n">
        <v>77</v>
      </c>
      <c r="D215" s="3" t="n">
        <v>165</v>
      </c>
    </row>
    <row r="216" customFormat="false" ht="12.75" hidden="false" customHeight="false" outlineLevel="0" collapsed="false">
      <c r="A216" s="1" t="s">
        <v>27</v>
      </c>
      <c r="B216" s="3" t="n">
        <v>71</v>
      </c>
      <c r="C216" s="3" t="n">
        <v>55</v>
      </c>
      <c r="D216" s="3" t="n">
        <v>126</v>
      </c>
    </row>
    <row r="217" customFormat="false" ht="12.75" hidden="false" customHeight="false" outlineLevel="0" collapsed="false">
      <c r="A217" s="1" t="s">
        <v>28</v>
      </c>
      <c r="B217" s="3" t="n">
        <v>1863</v>
      </c>
      <c r="C217" s="3" t="n">
        <v>1309</v>
      </c>
      <c r="D217" s="3" t="n">
        <v>3172</v>
      </c>
    </row>
    <row r="218" customFormat="false" ht="12.75" hidden="false" customHeight="false" outlineLevel="0" collapsed="false">
      <c r="A218" s="1" t="s">
        <v>40</v>
      </c>
    </row>
    <row r="219" customFormat="false" ht="12.75" hidden="false" customHeight="false" outlineLevel="0" collapsed="false">
      <c r="A219" s="1" t="s">
        <v>11</v>
      </c>
      <c r="B219" s="3" t="n">
        <v>5792</v>
      </c>
      <c r="C219" s="3" t="n">
        <v>5433</v>
      </c>
      <c r="D219" s="3" t="n">
        <v>11225</v>
      </c>
    </row>
    <row r="220" customFormat="false" ht="12.75" hidden="false" customHeight="false" outlineLevel="0" collapsed="false">
      <c r="A220" s="1" t="s">
        <v>12</v>
      </c>
      <c r="B220" s="3" t="n">
        <v>5752</v>
      </c>
      <c r="C220" s="3" t="n">
        <v>5399</v>
      </c>
      <c r="D220" s="3" t="n">
        <v>11151</v>
      </c>
    </row>
    <row r="221" customFormat="false" ht="12.75" hidden="false" customHeight="false" outlineLevel="0" collapsed="false">
      <c r="A221" s="1" t="s">
        <v>13</v>
      </c>
      <c r="B221" s="3" t="n">
        <v>5886</v>
      </c>
      <c r="C221" s="3" t="n">
        <v>5530</v>
      </c>
      <c r="D221" s="3" t="n">
        <v>11416</v>
      </c>
    </row>
    <row r="222" customFormat="false" ht="12.75" hidden="false" customHeight="false" outlineLevel="0" collapsed="false">
      <c r="A222" s="1" t="s">
        <v>14</v>
      </c>
      <c r="B222" s="3" t="n">
        <v>6170</v>
      </c>
      <c r="C222" s="3" t="n">
        <v>5815</v>
      </c>
      <c r="D222" s="3" t="n">
        <v>11985</v>
      </c>
    </row>
    <row r="223" customFormat="false" ht="12.75" hidden="false" customHeight="false" outlineLevel="0" collapsed="false">
      <c r="A223" s="1" t="s">
        <v>15</v>
      </c>
      <c r="B223" s="3" t="n">
        <v>5829</v>
      </c>
      <c r="C223" s="3" t="n">
        <v>5581</v>
      </c>
      <c r="D223" s="3" t="n">
        <v>11410</v>
      </c>
    </row>
    <row r="224" customFormat="false" ht="12.75" hidden="false" customHeight="false" outlineLevel="0" collapsed="false">
      <c r="A224" s="1" t="s">
        <v>16</v>
      </c>
      <c r="B224" s="3" t="n">
        <v>5818</v>
      </c>
      <c r="C224" s="3" t="n">
        <v>5586</v>
      </c>
      <c r="D224" s="3" t="n">
        <v>11404</v>
      </c>
    </row>
    <row r="225" customFormat="false" ht="12.75" hidden="false" customHeight="false" outlineLevel="0" collapsed="false">
      <c r="A225" s="1" t="s">
        <v>17</v>
      </c>
      <c r="B225" s="3" t="n">
        <v>6269</v>
      </c>
      <c r="C225" s="3" t="n">
        <v>5711</v>
      </c>
      <c r="D225" s="3" t="n">
        <v>11980</v>
      </c>
    </row>
    <row r="226" customFormat="false" ht="12.75" hidden="false" customHeight="false" outlineLevel="0" collapsed="false">
      <c r="A226" s="1" t="s">
        <v>18</v>
      </c>
      <c r="B226" s="3" t="n">
        <v>6090</v>
      </c>
      <c r="C226" s="3" t="n">
        <v>5818</v>
      </c>
      <c r="D226" s="3" t="n">
        <v>11908</v>
      </c>
    </row>
    <row r="227" customFormat="false" ht="12.75" hidden="false" customHeight="false" outlineLevel="0" collapsed="false">
      <c r="A227" s="1" t="s">
        <v>19</v>
      </c>
      <c r="B227" s="3" t="n">
        <v>5466</v>
      </c>
      <c r="C227" s="3" t="n">
        <v>5345</v>
      </c>
      <c r="D227" s="3" t="n">
        <v>10811</v>
      </c>
    </row>
    <row r="228" customFormat="false" ht="12.75" hidden="false" customHeight="false" outlineLevel="0" collapsed="false">
      <c r="A228" s="1" t="s">
        <v>20</v>
      </c>
      <c r="B228" s="3" t="n">
        <v>3045</v>
      </c>
      <c r="C228" s="3" t="n">
        <v>3487</v>
      </c>
      <c r="D228" s="3" t="n">
        <v>6532</v>
      </c>
    </row>
    <row r="229" customFormat="false" ht="12.75" hidden="false" customHeight="false" outlineLevel="0" collapsed="false">
      <c r="A229" s="1" t="s">
        <v>21</v>
      </c>
      <c r="B229" s="3" t="n">
        <v>1320</v>
      </c>
      <c r="C229" s="3" t="n">
        <v>1623</v>
      </c>
      <c r="D229" s="3" t="n">
        <v>2943</v>
      </c>
    </row>
    <row r="230" customFormat="false" ht="12.75" hidden="false" customHeight="false" outlineLevel="0" collapsed="false">
      <c r="A230" s="1" t="s">
        <v>22</v>
      </c>
      <c r="B230" s="3" t="n">
        <v>1322</v>
      </c>
      <c r="C230" s="3" t="n">
        <v>1571</v>
      </c>
      <c r="D230" s="3" t="n">
        <v>2893</v>
      </c>
    </row>
    <row r="231" customFormat="false" ht="12.75" hidden="false" customHeight="false" outlineLevel="0" collapsed="false">
      <c r="A231" s="1" t="s">
        <v>23</v>
      </c>
      <c r="B231" s="3" t="n">
        <v>1296</v>
      </c>
      <c r="C231" s="3" t="n">
        <v>1492</v>
      </c>
      <c r="D231" s="3" t="n">
        <v>2788</v>
      </c>
    </row>
    <row r="232" customFormat="false" ht="12.75" hidden="false" customHeight="false" outlineLevel="0" collapsed="false">
      <c r="A232" s="1" t="s">
        <v>24</v>
      </c>
      <c r="B232" s="3" t="n">
        <v>23</v>
      </c>
      <c r="C232" s="3" t="n">
        <v>27</v>
      </c>
      <c r="D232" s="3" t="n">
        <v>50</v>
      </c>
    </row>
    <row r="233" customFormat="false" ht="12.75" hidden="false" customHeight="false" outlineLevel="0" collapsed="false">
      <c r="A233" s="1" t="s">
        <v>25</v>
      </c>
      <c r="B233" s="3" t="n">
        <v>148</v>
      </c>
      <c r="C233" s="3" t="n">
        <v>124</v>
      </c>
      <c r="D233" s="3" t="n">
        <v>272</v>
      </c>
    </row>
    <row r="234" customFormat="false" ht="12.75" hidden="false" customHeight="false" outlineLevel="0" collapsed="false">
      <c r="A234" s="1" t="s">
        <v>26</v>
      </c>
      <c r="B234" s="3" t="n">
        <v>43</v>
      </c>
      <c r="C234" s="3" t="n">
        <v>46</v>
      </c>
      <c r="D234" s="3" t="n">
        <v>89</v>
      </c>
    </row>
    <row r="235" customFormat="false" ht="12.75" hidden="false" customHeight="false" outlineLevel="0" collapsed="false">
      <c r="A235" s="1" t="s">
        <v>27</v>
      </c>
      <c r="B235" s="3" t="n">
        <v>19</v>
      </c>
      <c r="C235" s="3" t="n">
        <v>14</v>
      </c>
      <c r="D235" s="3" t="n">
        <v>33</v>
      </c>
    </row>
    <row r="236" customFormat="false" ht="12.75" hidden="false" customHeight="false" outlineLevel="0" collapsed="false">
      <c r="A236" s="1" t="s">
        <v>28</v>
      </c>
      <c r="B236" s="3" t="n">
        <v>1577</v>
      </c>
      <c r="C236" s="3" t="n">
        <v>942</v>
      </c>
      <c r="D236" s="3" t="n">
        <v>2519</v>
      </c>
    </row>
    <row r="237" customFormat="false" ht="12.75" hidden="false" customHeight="false" outlineLevel="0" collapsed="false">
      <c r="A237" s="1" t="s">
        <v>41</v>
      </c>
    </row>
    <row r="238" customFormat="false" ht="12.75" hidden="false" customHeight="false" outlineLevel="0" collapsed="false">
      <c r="A238" s="1" t="s">
        <v>11</v>
      </c>
      <c r="B238" s="3" t="n">
        <v>12780</v>
      </c>
      <c r="C238" s="3" t="n">
        <v>12029</v>
      </c>
      <c r="D238" s="3" t="n">
        <v>24809</v>
      </c>
    </row>
    <row r="239" customFormat="false" ht="12.75" hidden="false" customHeight="false" outlineLevel="0" collapsed="false">
      <c r="A239" s="1" t="s">
        <v>12</v>
      </c>
      <c r="B239" s="3" t="n">
        <v>12520</v>
      </c>
      <c r="C239" s="3" t="n">
        <v>12017</v>
      </c>
      <c r="D239" s="3" t="n">
        <v>24537</v>
      </c>
    </row>
    <row r="240" customFormat="false" ht="12.75" hidden="false" customHeight="false" outlineLevel="0" collapsed="false">
      <c r="A240" s="1" t="s">
        <v>13</v>
      </c>
      <c r="B240" s="3" t="n">
        <v>15234</v>
      </c>
      <c r="C240" s="3" t="n">
        <v>14042</v>
      </c>
      <c r="D240" s="3" t="n">
        <v>29276</v>
      </c>
    </row>
    <row r="241" customFormat="false" ht="12.75" hidden="false" customHeight="false" outlineLevel="0" collapsed="false">
      <c r="A241" s="1" t="s">
        <v>14</v>
      </c>
      <c r="B241" s="3" t="n">
        <v>20728</v>
      </c>
      <c r="C241" s="3" t="n">
        <v>19651</v>
      </c>
      <c r="D241" s="3" t="n">
        <v>40379</v>
      </c>
    </row>
    <row r="242" customFormat="false" ht="12.75" hidden="false" customHeight="false" outlineLevel="0" collapsed="false">
      <c r="A242" s="1" t="s">
        <v>15</v>
      </c>
      <c r="B242" s="3" t="n">
        <v>25360</v>
      </c>
      <c r="C242" s="3" t="n">
        <v>24020</v>
      </c>
      <c r="D242" s="3" t="n">
        <v>49380</v>
      </c>
    </row>
    <row r="243" customFormat="false" ht="12.75" hidden="false" customHeight="false" outlineLevel="0" collapsed="false">
      <c r="A243" s="1" t="s">
        <v>16</v>
      </c>
      <c r="B243" s="3" t="n">
        <v>26399</v>
      </c>
      <c r="C243" s="3" t="n">
        <v>24968</v>
      </c>
      <c r="D243" s="3" t="n">
        <v>51367</v>
      </c>
    </row>
    <row r="244" customFormat="false" ht="12.75" hidden="false" customHeight="false" outlineLevel="0" collapsed="false">
      <c r="A244" s="1" t="s">
        <v>17</v>
      </c>
      <c r="B244" s="3" t="n">
        <v>27226</v>
      </c>
      <c r="C244" s="3" t="n">
        <v>26462</v>
      </c>
      <c r="D244" s="3" t="n">
        <v>53688</v>
      </c>
    </row>
    <row r="245" customFormat="false" ht="12.75" hidden="false" customHeight="false" outlineLevel="0" collapsed="false">
      <c r="A245" s="1" t="s">
        <v>18</v>
      </c>
      <c r="B245" s="3" t="n">
        <v>28072</v>
      </c>
      <c r="C245" s="3" t="n">
        <v>27070</v>
      </c>
      <c r="D245" s="3" t="n">
        <v>55142</v>
      </c>
    </row>
    <row r="246" customFormat="false" ht="12.75" hidden="false" customHeight="false" outlineLevel="0" collapsed="false">
      <c r="A246" s="1" t="s">
        <v>19</v>
      </c>
      <c r="B246" s="3" t="n">
        <v>27773</v>
      </c>
      <c r="C246" s="3" t="n">
        <v>27651</v>
      </c>
      <c r="D246" s="3" t="n">
        <v>55424</v>
      </c>
    </row>
    <row r="247" customFormat="false" ht="12.75" hidden="false" customHeight="false" outlineLevel="0" collapsed="false">
      <c r="A247" s="1" t="s">
        <v>20</v>
      </c>
      <c r="B247" s="3" t="n">
        <v>22430</v>
      </c>
      <c r="C247" s="3" t="n">
        <v>25196</v>
      </c>
      <c r="D247" s="3" t="n">
        <v>47626</v>
      </c>
    </row>
    <row r="248" customFormat="false" ht="12.75" hidden="false" customHeight="false" outlineLevel="0" collapsed="false">
      <c r="A248" s="1" t="s">
        <v>21</v>
      </c>
      <c r="B248" s="3" t="n">
        <v>6820</v>
      </c>
      <c r="C248" s="3" t="n">
        <v>9533</v>
      </c>
      <c r="D248" s="3" t="n">
        <v>16353</v>
      </c>
    </row>
    <row r="249" customFormat="false" ht="12.75" hidden="false" customHeight="false" outlineLevel="0" collapsed="false">
      <c r="A249" s="1" t="s">
        <v>22</v>
      </c>
      <c r="B249" s="3" t="n">
        <v>7149</v>
      </c>
      <c r="C249" s="3" t="n">
        <v>10352</v>
      </c>
      <c r="D249" s="3" t="n">
        <v>17501</v>
      </c>
    </row>
    <row r="250" customFormat="false" ht="12.75" hidden="false" customHeight="false" outlineLevel="0" collapsed="false">
      <c r="A250" s="1" t="s">
        <v>23</v>
      </c>
      <c r="B250" s="3" t="n">
        <v>10</v>
      </c>
      <c r="C250" s="3" t="n">
        <v>13</v>
      </c>
      <c r="D250" s="3" t="n">
        <v>23</v>
      </c>
    </row>
    <row r="251" customFormat="false" ht="12.75" hidden="false" customHeight="false" outlineLevel="0" collapsed="false">
      <c r="A251" s="1" t="s">
        <v>24</v>
      </c>
      <c r="B251" s="2" t="s">
        <v>32</v>
      </c>
      <c r="C251" s="2" t="s">
        <v>32</v>
      </c>
      <c r="D251" s="2" t="s">
        <v>32</v>
      </c>
    </row>
    <row r="252" customFormat="false" ht="12.75" hidden="false" customHeight="false" outlineLevel="0" collapsed="false">
      <c r="A252" s="1" t="s">
        <v>25</v>
      </c>
      <c r="B252" s="2" t="s">
        <v>32</v>
      </c>
      <c r="C252" s="2" t="s">
        <v>32</v>
      </c>
      <c r="D252" s="2" t="s">
        <v>32</v>
      </c>
    </row>
    <row r="253" customFormat="false" ht="12.75" hidden="false" customHeight="false" outlineLevel="0" collapsed="false">
      <c r="A253" s="1" t="s">
        <v>26</v>
      </c>
      <c r="B253" s="2" t="s">
        <v>32</v>
      </c>
      <c r="C253" s="2" t="s">
        <v>32</v>
      </c>
      <c r="D253" s="2" t="s">
        <v>32</v>
      </c>
    </row>
    <row r="254" customFormat="false" ht="12.75" hidden="false" customHeight="false" outlineLevel="0" collapsed="false">
      <c r="A254" s="1" t="s">
        <v>27</v>
      </c>
      <c r="B254" s="2" t="s">
        <v>32</v>
      </c>
      <c r="C254" s="2" t="s">
        <v>32</v>
      </c>
      <c r="D254" s="2" t="s">
        <v>32</v>
      </c>
    </row>
    <row r="255" customFormat="false" ht="12.75" hidden="false" customHeight="false" outlineLevel="0" collapsed="false">
      <c r="A255" s="1" t="s">
        <v>28</v>
      </c>
      <c r="B255" s="3" t="n">
        <v>3589</v>
      </c>
      <c r="C255" s="3" t="n">
        <v>2649</v>
      </c>
      <c r="D255" s="3" t="n">
        <v>6238</v>
      </c>
    </row>
    <row r="256" customFormat="false" ht="12.75" hidden="false" customHeight="false" outlineLevel="0" collapsed="false">
      <c r="A256" s="1" t="s">
        <v>42</v>
      </c>
    </row>
    <row r="257" customFormat="false" ht="12.75" hidden="false" customHeight="false" outlineLevel="0" collapsed="false">
      <c r="A257" s="1" t="s">
        <v>11</v>
      </c>
      <c r="B257" s="2" t="s">
        <v>32</v>
      </c>
      <c r="C257" s="2" t="s">
        <v>32</v>
      </c>
      <c r="D257" s="2" t="s">
        <v>32</v>
      </c>
    </row>
    <row r="258" customFormat="false" ht="12.75" hidden="false" customHeight="false" outlineLevel="0" collapsed="false">
      <c r="A258" s="1" t="s">
        <v>12</v>
      </c>
      <c r="B258" s="2" t="s">
        <v>32</v>
      </c>
      <c r="C258" s="2" t="s">
        <v>32</v>
      </c>
      <c r="D258" s="2" t="s">
        <v>32</v>
      </c>
    </row>
    <row r="259" customFormat="false" ht="12.75" hidden="false" customHeight="false" outlineLevel="0" collapsed="false">
      <c r="A259" s="1" t="s">
        <v>13</v>
      </c>
      <c r="B259" s="2" t="s">
        <v>32</v>
      </c>
      <c r="C259" s="2" t="s">
        <v>32</v>
      </c>
      <c r="D259" s="2" t="s">
        <v>32</v>
      </c>
    </row>
    <row r="260" customFormat="false" ht="12.75" hidden="false" customHeight="false" outlineLevel="0" collapsed="false">
      <c r="A260" s="1" t="s">
        <v>14</v>
      </c>
      <c r="B260" s="2" t="s">
        <v>32</v>
      </c>
      <c r="C260" s="2" t="s">
        <v>32</v>
      </c>
      <c r="D260" s="2" t="s">
        <v>32</v>
      </c>
    </row>
    <row r="261" customFormat="false" ht="12.75" hidden="false" customHeight="false" outlineLevel="0" collapsed="false">
      <c r="A261" s="1" t="s">
        <v>15</v>
      </c>
      <c r="B261" s="2" t="s">
        <v>32</v>
      </c>
      <c r="C261" s="2" t="s">
        <v>32</v>
      </c>
      <c r="D261" s="2" t="s">
        <v>32</v>
      </c>
    </row>
    <row r="262" customFormat="false" ht="12.75" hidden="false" customHeight="false" outlineLevel="0" collapsed="false">
      <c r="A262" s="1" t="s">
        <v>16</v>
      </c>
      <c r="B262" s="2" t="s">
        <v>32</v>
      </c>
      <c r="C262" s="2" t="s">
        <v>32</v>
      </c>
      <c r="D262" s="2" t="s">
        <v>32</v>
      </c>
    </row>
    <row r="263" customFormat="false" ht="12.75" hidden="false" customHeight="false" outlineLevel="0" collapsed="false">
      <c r="A263" s="1" t="s">
        <v>17</v>
      </c>
      <c r="B263" s="2" t="s">
        <v>32</v>
      </c>
      <c r="C263" s="2" t="s">
        <v>32</v>
      </c>
      <c r="D263" s="2" t="s">
        <v>32</v>
      </c>
    </row>
    <row r="264" customFormat="false" ht="12.75" hidden="false" customHeight="false" outlineLevel="0" collapsed="false">
      <c r="A264" s="1" t="s">
        <v>18</v>
      </c>
      <c r="B264" s="2" t="s">
        <v>32</v>
      </c>
      <c r="C264" s="2" t="s">
        <v>32</v>
      </c>
      <c r="D264" s="2" t="s">
        <v>32</v>
      </c>
    </row>
    <row r="265" customFormat="false" ht="12.75" hidden="false" customHeight="false" outlineLevel="0" collapsed="false">
      <c r="A265" s="1" t="s">
        <v>19</v>
      </c>
      <c r="B265" s="2" t="s">
        <v>32</v>
      </c>
      <c r="C265" s="2" t="s">
        <v>32</v>
      </c>
      <c r="D265" s="2" t="s">
        <v>32</v>
      </c>
    </row>
    <row r="266" customFormat="false" ht="12.75" hidden="false" customHeight="false" outlineLevel="0" collapsed="false">
      <c r="A266" s="1" t="s">
        <v>20</v>
      </c>
      <c r="B266" s="2" t="s">
        <v>32</v>
      </c>
      <c r="C266" s="2" t="s">
        <v>32</v>
      </c>
      <c r="D266" s="2" t="s">
        <v>32</v>
      </c>
    </row>
    <row r="267" customFormat="false" ht="12.75" hidden="false" customHeight="false" outlineLevel="0" collapsed="false">
      <c r="A267" s="1" t="s">
        <v>21</v>
      </c>
      <c r="B267" s="2" t="s">
        <v>32</v>
      </c>
      <c r="C267" s="2" t="s">
        <v>32</v>
      </c>
      <c r="D267" s="2" t="s">
        <v>32</v>
      </c>
    </row>
    <row r="268" customFormat="false" ht="12.75" hidden="false" customHeight="false" outlineLevel="0" collapsed="false">
      <c r="A268" s="1" t="s">
        <v>22</v>
      </c>
      <c r="B268" s="2" t="s">
        <v>32</v>
      </c>
      <c r="C268" s="2" t="s">
        <v>32</v>
      </c>
      <c r="D268" s="2" t="s">
        <v>32</v>
      </c>
    </row>
    <row r="269" customFormat="false" ht="12.75" hidden="false" customHeight="false" outlineLevel="0" collapsed="false">
      <c r="A269" s="1" t="s">
        <v>23</v>
      </c>
      <c r="B269" s="2" t="s">
        <v>32</v>
      </c>
      <c r="C269" s="2" t="s">
        <v>32</v>
      </c>
      <c r="D269" s="2" t="s">
        <v>32</v>
      </c>
    </row>
    <row r="270" customFormat="false" ht="12.75" hidden="false" customHeight="false" outlineLevel="0" collapsed="false">
      <c r="A270" s="1" t="s">
        <v>24</v>
      </c>
      <c r="B270" s="2" t="s">
        <v>32</v>
      </c>
      <c r="C270" s="2" t="s">
        <v>32</v>
      </c>
      <c r="D270" s="2" t="s">
        <v>32</v>
      </c>
    </row>
    <row r="271" customFormat="false" ht="12.75" hidden="false" customHeight="false" outlineLevel="0" collapsed="false">
      <c r="A271" s="1" t="s">
        <v>25</v>
      </c>
      <c r="B271" s="2" t="s">
        <v>32</v>
      </c>
      <c r="C271" s="2" t="s">
        <v>32</v>
      </c>
      <c r="D271" s="2" t="s">
        <v>32</v>
      </c>
    </row>
    <row r="272" customFormat="false" ht="12.75" hidden="false" customHeight="false" outlineLevel="0" collapsed="false">
      <c r="A272" s="1" t="s">
        <v>26</v>
      </c>
      <c r="B272" s="2" t="s">
        <v>32</v>
      </c>
      <c r="C272" s="2" t="s">
        <v>32</v>
      </c>
      <c r="D272" s="2" t="s">
        <v>32</v>
      </c>
    </row>
    <row r="273" customFormat="false" ht="12.75" hidden="false" customHeight="false" outlineLevel="0" collapsed="false">
      <c r="A273" s="1" t="s">
        <v>27</v>
      </c>
      <c r="B273" s="2" t="s">
        <v>32</v>
      </c>
      <c r="C273" s="2" t="s">
        <v>32</v>
      </c>
      <c r="D273" s="2" t="s">
        <v>32</v>
      </c>
    </row>
    <row r="274" customFormat="false" ht="12.75" hidden="false" customHeight="false" outlineLevel="0" collapsed="false">
      <c r="A274" s="1" t="s">
        <v>28</v>
      </c>
      <c r="B274" s="2" t="s">
        <v>32</v>
      </c>
      <c r="C274" s="2" t="s">
        <v>32</v>
      </c>
      <c r="D274" s="2" t="s">
        <v>32</v>
      </c>
    </row>
    <row r="275" customFormat="false" ht="12.75" hidden="false" customHeight="false" outlineLevel="0" collapsed="false">
      <c r="A275" s="1" t="s">
        <v>43</v>
      </c>
    </row>
    <row r="276" customFormat="false" ht="12.75" hidden="false" customHeight="false" outlineLevel="0" collapsed="false">
      <c r="A276" s="1" t="s">
        <v>11</v>
      </c>
      <c r="B276" s="3" t="n">
        <v>17275</v>
      </c>
      <c r="C276" s="3" t="n">
        <v>15589</v>
      </c>
      <c r="D276" s="3" t="n">
        <v>32864</v>
      </c>
    </row>
    <row r="277" customFormat="false" ht="12.75" hidden="false" customHeight="false" outlineLevel="0" collapsed="false">
      <c r="A277" s="1" t="s">
        <v>12</v>
      </c>
      <c r="B277" s="3" t="n">
        <v>17074</v>
      </c>
      <c r="C277" s="3" t="n">
        <v>15876</v>
      </c>
      <c r="D277" s="3" t="n">
        <v>32950</v>
      </c>
    </row>
    <row r="278" customFormat="false" ht="12.75" hidden="false" customHeight="false" outlineLevel="0" collapsed="false">
      <c r="A278" s="1" t="s">
        <v>13</v>
      </c>
      <c r="B278" s="3" t="n">
        <v>17034</v>
      </c>
      <c r="C278" s="3" t="n">
        <v>16107</v>
      </c>
      <c r="D278" s="3" t="n">
        <v>33141</v>
      </c>
    </row>
    <row r="279" customFormat="false" ht="12.75" hidden="false" customHeight="false" outlineLevel="0" collapsed="false">
      <c r="A279" s="1" t="s">
        <v>14</v>
      </c>
      <c r="B279" s="3" t="n">
        <v>17142</v>
      </c>
      <c r="C279" s="3" t="n">
        <v>16163</v>
      </c>
      <c r="D279" s="3" t="n">
        <v>33305</v>
      </c>
    </row>
    <row r="280" customFormat="false" ht="12.75" hidden="false" customHeight="false" outlineLevel="0" collapsed="false">
      <c r="A280" s="1" t="s">
        <v>15</v>
      </c>
      <c r="B280" s="3" t="n">
        <v>16733</v>
      </c>
      <c r="C280" s="3" t="n">
        <v>15517</v>
      </c>
      <c r="D280" s="3" t="n">
        <v>32250</v>
      </c>
    </row>
    <row r="281" customFormat="false" ht="12.75" hidden="false" customHeight="false" outlineLevel="0" collapsed="false">
      <c r="A281" s="1" t="s">
        <v>16</v>
      </c>
      <c r="B281" s="3" t="n">
        <v>16759</v>
      </c>
      <c r="C281" s="3" t="n">
        <v>15493</v>
      </c>
      <c r="D281" s="3" t="n">
        <v>32252</v>
      </c>
    </row>
    <row r="282" customFormat="false" ht="12.75" hidden="false" customHeight="false" outlineLevel="0" collapsed="false">
      <c r="A282" s="1" t="s">
        <v>17</v>
      </c>
      <c r="B282" s="3" t="n">
        <v>17134</v>
      </c>
      <c r="C282" s="3" t="n">
        <v>15639</v>
      </c>
      <c r="D282" s="3" t="n">
        <v>32773</v>
      </c>
    </row>
    <row r="283" customFormat="false" ht="12.75" hidden="false" customHeight="false" outlineLevel="0" collapsed="false">
      <c r="A283" s="1" t="s">
        <v>18</v>
      </c>
      <c r="B283" s="3" t="n">
        <v>15706</v>
      </c>
      <c r="C283" s="3" t="n">
        <v>15216</v>
      </c>
      <c r="D283" s="3" t="n">
        <v>30922</v>
      </c>
    </row>
    <row r="284" customFormat="false" ht="12.75" hidden="false" customHeight="false" outlineLevel="0" collapsed="false">
      <c r="A284" s="1" t="s">
        <v>19</v>
      </c>
      <c r="B284" s="3" t="n">
        <v>14116</v>
      </c>
      <c r="C284" s="3" t="n">
        <v>14103</v>
      </c>
      <c r="D284" s="3" t="n">
        <v>28219</v>
      </c>
    </row>
    <row r="285" customFormat="false" ht="12.75" hidden="false" customHeight="false" outlineLevel="0" collapsed="false">
      <c r="A285" s="1" t="s">
        <v>20</v>
      </c>
      <c r="B285" s="3" t="n">
        <v>8691</v>
      </c>
      <c r="C285" s="3" t="n">
        <v>9661</v>
      </c>
      <c r="D285" s="3" t="n">
        <v>18352</v>
      </c>
    </row>
    <row r="286" customFormat="false" ht="12.75" hidden="false" customHeight="false" outlineLevel="0" collapsed="false">
      <c r="A286" s="1" t="s">
        <v>21</v>
      </c>
      <c r="B286" s="3" t="n">
        <v>3352</v>
      </c>
      <c r="C286" s="3" t="n">
        <v>4040</v>
      </c>
      <c r="D286" s="3" t="n">
        <v>7392</v>
      </c>
    </row>
    <row r="287" customFormat="false" ht="12.75" hidden="false" customHeight="false" outlineLevel="0" collapsed="false">
      <c r="A287" s="1" t="s">
        <v>22</v>
      </c>
      <c r="B287" s="3" t="n">
        <v>3284</v>
      </c>
      <c r="C287" s="3" t="n">
        <v>3939</v>
      </c>
      <c r="D287" s="3" t="n">
        <v>7223</v>
      </c>
    </row>
    <row r="288" customFormat="false" ht="12.75" hidden="false" customHeight="false" outlineLevel="0" collapsed="false">
      <c r="A288" s="1" t="s">
        <v>23</v>
      </c>
      <c r="B288" s="3" t="n">
        <v>2964</v>
      </c>
      <c r="C288" s="3" t="n">
        <v>3475</v>
      </c>
      <c r="D288" s="3" t="n">
        <v>6439</v>
      </c>
    </row>
    <row r="289" customFormat="false" ht="12.75" hidden="false" customHeight="false" outlineLevel="0" collapsed="false">
      <c r="A289" s="1" t="s">
        <v>24</v>
      </c>
      <c r="B289" s="3" t="n">
        <v>111</v>
      </c>
      <c r="C289" s="3" t="n">
        <v>120</v>
      </c>
      <c r="D289" s="3" t="n">
        <v>231</v>
      </c>
    </row>
    <row r="290" customFormat="false" ht="12.75" hidden="false" customHeight="false" outlineLevel="0" collapsed="false">
      <c r="A290" s="1" t="s">
        <v>25</v>
      </c>
      <c r="B290" s="3" t="n">
        <v>226</v>
      </c>
      <c r="C290" s="3" t="n">
        <v>313</v>
      </c>
      <c r="D290" s="3" t="n">
        <v>539</v>
      </c>
    </row>
    <row r="291" customFormat="false" ht="12.75" hidden="false" customHeight="false" outlineLevel="0" collapsed="false">
      <c r="A291" s="1" t="s">
        <v>26</v>
      </c>
      <c r="B291" s="3" t="n">
        <v>146</v>
      </c>
      <c r="C291" s="3" t="n">
        <v>169</v>
      </c>
      <c r="D291" s="3" t="n">
        <v>315</v>
      </c>
    </row>
    <row r="292" customFormat="false" ht="12.75" hidden="false" customHeight="false" outlineLevel="0" collapsed="false">
      <c r="A292" s="1" t="s">
        <v>27</v>
      </c>
      <c r="B292" s="3" t="n">
        <v>25</v>
      </c>
      <c r="C292" s="3" t="n">
        <v>48</v>
      </c>
      <c r="D292" s="3" t="n">
        <v>73</v>
      </c>
    </row>
    <row r="293" customFormat="false" ht="12.75" hidden="false" customHeight="false" outlineLevel="0" collapsed="false">
      <c r="A293" s="1" t="s">
        <v>28</v>
      </c>
      <c r="B293" s="3" t="n">
        <v>1655</v>
      </c>
      <c r="C293" s="3" t="n">
        <v>1012</v>
      </c>
      <c r="D293" s="3" t="n">
        <v>2667</v>
      </c>
    </row>
    <row r="294" customFormat="false" ht="12.75" hidden="false" customHeight="false" outlineLevel="0" collapsed="false">
      <c r="A294" s="1" t="s">
        <v>44</v>
      </c>
    </row>
    <row r="295" customFormat="false" ht="12.75" hidden="false" customHeight="false" outlineLevel="0" collapsed="false">
      <c r="A295" s="1" t="s">
        <v>11</v>
      </c>
      <c r="B295" s="2" t="s">
        <v>32</v>
      </c>
      <c r="C295" s="2" t="s">
        <v>32</v>
      </c>
      <c r="D295" s="2" t="s">
        <v>32</v>
      </c>
    </row>
    <row r="296" customFormat="false" ht="12.75" hidden="false" customHeight="false" outlineLevel="0" collapsed="false">
      <c r="A296" s="1" t="s">
        <v>12</v>
      </c>
      <c r="B296" s="2" t="s">
        <v>32</v>
      </c>
      <c r="C296" s="2" t="s">
        <v>32</v>
      </c>
      <c r="D296" s="2" t="s">
        <v>32</v>
      </c>
    </row>
    <row r="297" customFormat="false" ht="12.75" hidden="false" customHeight="false" outlineLevel="0" collapsed="false">
      <c r="A297" s="1" t="s">
        <v>13</v>
      </c>
      <c r="B297" s="2" t="s">
        <v>32</v>
      </c>
      <c r="C297" s="2" t="s">
        <v>32</v>
      </c>
      <c r="D297" s="2" t="s">
        <v>32</v>
      </c>
    </row>
    <row r="298" customFormat="false" ht="12.75" hidden="false" customHeight="false" outlineLevel="0" collapsed="false">
      <c r="A298" s="1" t="s">
        <v>14</v>
      </c>
      <c r="B298" s="2" t="s">
        <v>32</v>
      </c>
      <c r="C298" s="2" t="s">
        <v>32</v>
      </c>
      <c r="D298" s="2" t="s">
        <v>32</v>
      </c>
    </row>
    <row r="299" customFormat="false" ht="12.75" hidden="false" customHeight="false" outlineLevel="0" collapsed="false">
      <c r="A299" s="1" t="s">
        <v>15</v>
      </c>
      <c r="B299" s="2" t="s">
        <v>32</v>
      </c>
      <c r="C299" s="2" t="s">
        <v>32</v>
      </c>
      <c r="D299" s="2" t="s">
        <v>32</v>
      </c>
    </row>
    <row r="300" customFormat="false" ht="12.75" hidden="false" customHeight="false" outlineLevel="0" collapsed="false">
      <c r="A300" s="1" t="s">
        <v>16</v>
      </c>
      <c r="B300" s="2" t="s">
        <v>32</v>
      </c>
      <c r="C300" s="2" t="s">
        <v>32</v>
      </c>
      <c r="D300" s="2" t="s">
        <v>32</v>
      </c>
    </row>
    <row r="301" customFormat="false" ht="12.75" hidden="false" customHeight="false" outlineLevel="0" collapsed="false">
      <c r="A301" s="1" t="s">
        <v>17</v>
      </c>
      <c r="B301" s="2" t="s">
        <v>32</v>
      </c>
      <c r="C301" s="2" t="s">
        <v>32</v>
      </c>
      <c r="D301" s="2" t="s">
        <v>32</v>
      </c>
    </row>
    <row r="302" customFormat="false" ht="12.75" hidden="false" customHeight="false" outlineLevel="0" collapsed="false">
      <c r="A302" s="1" t="s">
        <v>18</v>
      </c>
      <c r="B302" s="2" t="s">
        <v>32</v>
      </c>
      <c r="C302" s="2" t="s">
        <v>32</v>
      </c>
      <c r="D302" s="2" t="s">
        <v>32</v>
      </c>
    </row>
    <row r="303" customFormat="false" ht="12.75" hidden="false" customHeight="false" outlineLevel="0" collapsed="false">
      <c r="A303" s="1" t="s">
        <v>19</v>
      </c>
      <c r="B303" s="2" t="s">
        <v>32</v>
      </c>
      <c r="C303" s="2" t="s">
        <v>32</v>
      </c>
      <c r="D303" s="2" t="s">
        <v>32</v>
      </c>
    </row>
    <row r="304" customFormat="false" ht="12.75" hidden="false" customHeight="false" outlineLevel="0" collapsed="false">
      <c r="A304" s="1" t="s">
        <v>20</v>
      </c>
      <c r="B304" s="2" t="s">
        <v>32</v>
      </c>
      <c r="C304" s="2" t="s">
        <v>32</v>
      </c>
      <c r="D304" s="2" t="s">
        <v>32</v>
      </c>
    </row>
    <row r="305" customFormat="false" ht="12.75" hidden="false" customHeight="false" outlineLevel="0" collapsed="false">
      <c r="A305" s="1" t="s">
        <v>21</v>
      </c>
      <c r="B305" s="2" t="s">
        <v>32</v>
      </c>
      <c r="C305" s="2" t="s">
        <v>32</v>
      </c>
      <c r="D305" s="2" t="s">
        <v>32</v>
      </c>
    </row>
    <row r="306" customFormat="false" ht="12.75" hidden="false" customHeight="false" outlineLevel="0" collapsed="false">
      <c r="A306" s="1" t="s">
        <v>22</v>
      </c>
      <c r="B306" s="2" t="s">
        <v>32</v>
      </c>
      <c r="C306" s="2" t="s">
        <v>32</v>
      </c>
      <c r="D306" s="2" t="s">
        <v>32</v>
      </c>
    </row>
    <row r="307" customFormat="false" ht="12.75" hidden="false" customHeight="false" outlineLevel="0" collapsed="false">
      <c r="A307" s="1" t="s">
        <v>23</v>
      </c>
      <c r="B307" s="2" t="s">
        <v>32</v>
      </c>
      <c r="C307" s="2" t="s">
        <v>32</v>
      </c>
      <c r="D307" s="2" t="s">
        <v>32</v>
      </c>
    </row>
    <row r="308" customFormat="false" ht="12.75" hidden="false" customHeight="false" outlineLevel="0" collapsed="false">
      <c r="A308" s="1" t="s">
        <v>24</v>
      </c>
      <c r="B308" s="2" t="s">
        <v>32</v>
      </c>
      <c r="C308" s="2" t="s">
        <v>32</v>
      </c>
      <c r="D308" s="2" t="s">
        <v>32</v>
      </c>
    </row>
    <row r="309" customFormat="false" ht="12.75" hidden="false" customHeight="false" outlineLevel="0" collapsed="false">
      <c r="A309" s="1" t="s">
        <v>25</v>
      </c>
      <c r="B309" s="2" t="s">
        <v>32</v>
      </c>
      <c r="C309" s="2" t="s">
        <v>32</v>
      </c>
      <c r="D309" s="2" t="s">
        <v>32</v>
      </c>
    </row>
    <row r="310" customFormat="false" ht="12.75" hidden="false" customHeight="false" outlineLevel="0" collapsed="false">
      <c r="A310" s="1" t="s">
        <v>26</v>
      </c>
      <c r="B310" s="2" t="s">
        <v>32</v>
      </c>
      <c r="C310" s="2" t="s">
        <v>32</v>
      </c>
      <c r="D310" s="2" t="s">
        <v>32</v>
      </c>
    </row>
    <row r="311" customFormat="false" ht="12.75" hidden="false" customHeight="false" outlineLevel="0" collapsed="false">
      <c r="A311" s="1" t="s">
        <v>27</v>
      </c>
      <c r="B311" s="2" t="s">
        <v>32</v>
      </c>
      <c r="C311" s="2" t="s">
        <v>32</v>
      </c>
      <c r="D311" s="2" t="s">
        <v>32</v>
      </c>
    </row>
    <row r="312" customFormat="false" ht="12.75" hidden="false" customHeight="false" outlineLevel="0" collapsed="false">
      <c r="A312" s="1" t="s">
        <v>28</v>
      </c>
      <c r="B312" s="2" t="s">
        <v>32</v>
      </c>
      <c r="C312" s="2" t="s">
        <v>32</v>
      </c>
      <c r="D312" s="2" t="s">
        <v>32</v>
      </c>
    </row>
    <row r="314" customFormat="false" ht="12.75" hidden="false" customHeight="false" outlineLevel="0" collapsed="false">
      <c r="A314" s="1" t="s">
        <v>45</v>
      </c>
    </row>
    <row r="315" customFormat="false" ht="12.75" hidden="false" customHeight="false" outlineLevel="0" collapsed="false">
      <c r="A315" s="1" t="s">
        <v>46</v>
      </c>
    </row>
    <row r="317" customFormat="false" ht="12.75" hidden="false" customHeight="false" outlineLevel="0" collapsed="false">
      <c r="A317" s="4" t="str">
        <f aca="false">A295</f>
        <v>Jahrgangsstufe 01</v>
      </c>
      <c r="B317" s="4" t="n">
        <f aca="false">SUMIF($A$10:$A$312,$A317,B$10:B$312)</f>
        <v>448838</v>
      </c>
      <c r="C317" s="4" t="n">
        <f aca="false">SUMIF($A$10:$A$312,$A317,C$10:C$312)</f>
        <v>409224</v>
      </c>
      <c r="D317" s="4" t="n">
        <f aca="false">SUMIF($A$10:$A$312,$A317,D$10:D$312)</f>
        <v>858062</v>
      </c>
    </row>
    <row r="318" customFormat="false" ht="12.75" hidden="false" customHeight="false" outlineLevel="0" collapsed="false">
      <c r="A318" s="4" t="str">
        <f aca="false">A296</f>
        <v>Jahrgangsstufe 02</v>
      </c>
      <c r="B318" s="4" t="n">
        <f aca="false">SUMIF($A$10:$A$312,$A318,B$10:B$312)</f>
        <v>421897</v>
      </c>
      <c r="C318" s="4" t="n">
        <f aca="false">SUMIF($A$10:$A$312,$A318,C$10:C$312)</f>
        <v>399677</v>
      </c>
      <c r="D318" s="4" t="n">
        <f aca="false">SUMIF($A$10:$A$312,$A318,D$10:D$312)</f>
        <v>821574</v>
      </c>
    </row>
    <row r="319" customFormat="false" ht="12.75" hidden="false" customHeight="false" outlineLevel="0" collapsed="false">
      <c r="A319" s="4" t="str">
        <f aca="false">A297</f>
        <v>Jahrgangsstufe 03</v>
      </c>
      <c r="B319" s="4" t="n">
        <f aca="false">SUMIF($A$10:$A$312,$A319,B$10:B$312)</f>
        <v>436220</v>
      </c>
      <c r="C319" s="4" t="n">
        <f aca="false">SUMIF($A$10:$A$312,$A319,C$10:C$312)</f>
        <v>412703</v>
      </c>
      <c r="D319" s="4" t="n">
        <f aca="false">SUMIF($A$10:$A$312,$A319,D$10:D$312)</f>
        <v>848923</v>
      </c>
    </row>
    <row r="320" customFormat="false" ht="12.75" hidden="false" customHeight="false" outlineLevel="0" collapsed="false">
      <c r="A320" s="4" t="str">
        <f aca="false">A298</f>
        <v>Jahrgangsstufe 04</v>
      </c>
      <c r="B320" s="4" t="n">
        <f aca="false">SUMIF($A$10:$A$312,$A320,B$10:B$312)</f>
        <v>455032</v>
      </c>
      <c r="C320" s="4" t="n">
        <f aca="false">SUMIF($A$10:$A$312,$A320,C$10:C$312)</f>
        <v>430404</v>
      </c>
      <c r="D320" s="4" t="n">
        <f aca="false">SUMIF($A$10:$A$312,$A320,D$10:D$312)</f>
        <v>885436</v>
      </c>
    </row>
    <row r="321" customFormat="false" ht="12.75" hidden="false" customHeight="false" outlineLevel="0" collapsed="false">
      <c r="A321" s="4" t="str">
        <f aca="false">A299</f>
        <v>Jahrgangsstufe 05</v>
      </c>
      <c r="B321" s="4" t="n">
        <f aca="false">SUMIF($A$10:$A$312,$A321,B$10:B$312)</f>
        <v>462765</v>
      </c>
      <c r="C321" s="4" t="n">
        <f aca="false">SUMIF($A$10:$A$312,$A321,C$10:C$312)</f>
        <v>435118</v>
      </c>
      <c r="D321" s="4" t="n">
        <f aca="false">SUMIF($A$10:$A$312,$A321,D$10:D$312)</f>
        <v>897883</v>
      </c>
    </row>
    <row r="322" customFormat="false" ht="12.75" hidden="false" customHeight="false" outlineLevel="0" collapsed="false">
      <c r="A322" s="4" t="str">
        <f aca="false">A300</f>
        <v>Jahrgangsstufe 06</v>
      </c>
      <c r="B322" s="4" t="n">
        <f aca="false">SUMIF($A$10:$A$312,$A322,B$10:B$312)</f>
        <v>471733</v>
      </c>
      <c r="C322" s="4" t="n">
        <f aca="false">SUMIF($A$10:$A$312,$A322,C$10:C$312)</f>
        <v>438190</v>
      </c>
      <c r="D322" s="4" t="n">
        <f aca="false">SUMIF($A$10:$A$312,$A322,D$10:D$312)</f>
        <v>909923</v>
      </c>
    </row>
    <row r="323" customFormat="false" ht="12.75" hidden="false" customHeight="false" outlineLevel="0" collapsed="false">
      <c r="A323" s="4" t="str">
        <f aca="false">A301</f>
        <v>Jahrgangsstufe 07</v>
      </c>
      <c r="B323" s="4" t="n">
        <f aca="false">SUMIF($A$10:$A$312,$A323,B$10:B$312)</f>
        <v>471964</v>
      </c>
      <c r="C323" s="4" t="n">
        <f aca="false">SUMIF($A$10:$A$312,$A323,C$10:C$312)</f>
        <v>444405</v>
      </c>
      <c r="D323" s="4" t="n">
        <f aca="false">SUMIF($A$10:$A$312,$A323,D$10:D$312)</f>
        <v>916369</v>
      </c>
    </row>
    <row r="324" customFormat="false" ht="12.75" hidden="false" customHeight="false" outlineLevel="0" collapsed="false">
      <c r="A324" s="4" t="str">
        <f aca="false">A302</f>
        <v>Jahrgangsstufe 08</v>
      </c>
      <c r="B324" s="4" t="n">
        <f aca="false">SUMIF($A$10:$A$312,$A324,B$10:B$312)</f>
        <v>458643</v>
      </c>
      <c r="C324" s="4" t="n">
        <f aca="false">SUMIF($A$10:$A$312,$A324,C$10:C$312)</f>
        <v>435873</v>
      </c>
      <c r="D324" s="4" t="n">
        <f aca="false">SUMIF($A$10:$A$312,$A324,D$10:D$312)</f>
        <v>894516</v>
      </c>
    </row>
    <row r="325" customFormat="false" ht="12.75" hidden="false" customHeight="false" outlineLevel="0" collapsed="false">
      <c r="A325" s="4" t="str">
        <f aca="false">A303</f>
        <v>Jahrgangsstufe 09</v>
      </c>
      <c r="B325" s="4" t="n">
        <f aca="false">SUMIF($A$10:$A$312,$A325,B$10:B$312)</f>
        <v>436514</v>
      </c>
      <c r="C325" s="4" t="n">
        <f aca="false">SUMIF($A$10:$A$312,$A325,C$10:C$312)</f>
        <v>422665</v>
      </c>
      <c r="D325" s="4" t="n">
        <f aca="false">SUMIF($A$10:$A$312,$A325,D$10:D$312)</f>
        <v>859179</v>
      </c>
    </row>
    <row r="326" customFormat="false" ht="12.75" hidden="false" customHeight="false" outlineLevel="0" collapsed="false">
      <c r="A326" s="4" t="str">
        <f aca="false">A304</f>
        <v>Jahrgangsstufe 10</v>
      </c>
      <c r="B326" s="4" t="n">
        <f aca="false">SUMIF($A$10:$A$312,$A326,B$10:B$312)</f>
        <v>314151</v>
      </c>
      <c r="C326" s="4" t="n">
        <f aca="false">SUMIF($A$10:$A$312,$A326,C$10:C$312)</f>
        <v>335600</v>
      </c>
      <c r="D326" s="4" t="n">
        <f aca="false">SUMIF($A$10:$A$312,$A326,D$10:D$312)</f>
        <v>649751</v>
      </c>
    </row>
    <row r="327" customFormat="false" ht="12.75" hidden="false" customHeight="false" outlineLevel="0" collapsed="false">
      <c r="A327" s="4" t="str">
        <f aca="false">A305</f>
        <v>Jahrgangsstufe 11</v>
      </c>
      <c r="B327" s="4" t="n">
        <f aca="false">SUMIF($A$10:$A$312,$A327,B$10:B$312)</f>
        <v>109973</v>
      </c>
      <c r="C327" s="4" t="n">
        <f aca="false">SUMIF($A$10:$A$312,$A327,C$10:C$312)</f>
        <v>137484</v>
      </c>
      <c r="D327" s="4" t="n">
        <f aca="false">SUMIF($A$10:$A$312,$A327,D$10:D$312)</f>
        <v>247457</v>
      </c>
    </row>
    <row r="328" customFormat="false" ht="12.75" hidden="false" customHeight="false" outlineLevel="0" collapsed="false">
      <c r="A328" s="4" t="str">
        <f aca="false">A306</f>
        <v>Jahrgangsstufe 12</v>
      </c>
      <c r="B328" s="4" t="n">
        <f aca="false">SUMIF($A$10:$A$312,$A328,B$10:B$312)</f>
        <v>104490</v>
      </c>
      <c r="C328" s="4" t="n">
        <f aca="false">SUMIF($A$10:$A$312,$A328,C$10:C$312)</f>
        <v>132266</v>
      </c>
      <c r="D328" s="4" t="n">
        <f aca="false">SUMIF($A$10:$A$312,$A328,D$10:D$312)</f>
        <v>236756</v>
      </c>
    </row>
    <row r="329" customFormat="false" ht="12.75" hidden="false" customHeight="false" outlineLevel="0" collapsed="false">
      <c r="A329" s="4" t="str">
        <f aca="false">A307</f>
        <v>Jahrgangsstufe 13</v>
      </c>
      <c r="B329" s="4" t="n">
        <f aca="false">SUMIF($A$10:$A$312,$A329,B$10:B$312)</f>
        <v>89993</v>
      </c>
      <c r="C329" s="4" t="n">
        <f aca="false">SUMIF($A$10:$A$312,$A329,C$10:C$312)</f>
        <v>110419</v>
      </c>
      <c r="D329" s="4" t="n">
        <f aca="false">SUMIF($A$10:$A$312,$A329,D$10:D$312)</f>
        <v>200412</v>
      </c>
    </row>
    <row r="330" customFormat="false" ht="12.75" hidden="false" customHeight="false" outlineLevel="0" collapsed="false">
      <c r="A330" s="4" t="str">
        <f aca="false">A308</f>
        <v>Vorkursphase zusammen</v>
      </c>
      <c r="B330" s="4" t="n">
        <f aca="false">SUMIF($A$10:$A$312,$A330,B$10:B$312)</f>
        <v>4276</v>
      </c>
      <c r="C330" s="4" t="n">
        <f aca="false">SUMIF($A$10:$A$312,$A330,C$10:C$312)</f>
        <v>4501</v>
      </c>
      <c r="D330" s="4" t="n">
        <f aca="false">SUMIF($A$10:$A$312,$A330,D$10:D$312)</f>
        <v>8777</v>
      </c>
    </row>
    <row r="331" customFormat="false" ht="12.75" hidden="false" customHeight="false" outlineLevel="0" collapsed="false">
      <c r="A331" s="4" t="str">
        <f aca="false">A309</f>
        <v>1. und 2. Semester (1. Jahr) zusammen</v>
      </c>
      <c r="B331" s="4" t="n">
        <f aca="false">SUMIF($A$10:$A$312,$A331,B$10:B$312)</f>
        <v>8684</v>
      </c>
      <c r="C331" s="4" t="n">
        <f aca="false">SUMIF($A$10:$A$312,$A331,C$10:C$312)</f>
        <v>8753</v>
      </c>
      <c r="D331" s="4" t="n">
        <f aca="false">SUMIF($A$10:$A$312,$A331,D$10:D$312)</f>
        <v>17437</v>
      </c>
    </row>
    <row r="332" customFormat="false" ht="12.75" hidden="false" customHeight="false" outlineLevel="0" collapsed="false">
      <c r="A332" s="4" t="str">
        <f aca="false">A310</f>
        <v>3. und 4. Semester (2. Jahr) zusammen</v>
      </c>
      <c r="B332" s="4" t="n">
        <f aca="false">SUMIF($A$10:$A$312,$A332,B$10:B$312)</f>
        <v>5848</v>
      </c>
      <c r="C332" s="4" t="n">
        <f aca="false">SUMIF($A$10:$A$312,$A332,C$10:C$312)</f>
        <v>6123</v>
      </c>
      <c r="D332" s="4" t="n">
        <f aca="false">SUMIF($A$10:$A$312,$A332,D$10:D$312)</f>
        <v>11971</v>
      </c>
    </row>
    <row r="333" customFormat="false" ht="12.75" hidden="false" customHeight="false" outlineLevel="0" collapsed="false">
      <c r="A333" s="4" t="str">
        <f aca="false">A311</f>
        <v>5. und 6. Semester (3. Jahr) zusammen</v>
      </c>
      <c r="B333" s="4" t="n">
        <f aca="false">SUMIF($A$10:$A$312,$A333,B$10:B$312)</f>
        <v>2324</v>
      </c>
      <c r="C333" s="4" t="n">
        <f aca="false">SUMIF($A$10:$A$312,$A333,C$10:C$312)</f>
        <v>2691</v>
      </c>
      <c r="D333" s="4" t="n">
        <f aca="false">SUMIF($A$10:$A$312,$A333,D$10:D$312)</f>
        <v>5015</v>
      </c>
    </row>
    <row r="334" customFormat="false" ht="12.75" hidden="false" customHeight="false" outlineLevel="0" collapsed="false">
      <c r="A334" s="4" t="str">
        <f aca="false">A312</f>
        <v>Ohne Klassen- bzw. Semesterangabe</v>
      </c>
      <c r="B334" s="4" t="n">
        <f aca="false">SUMIF($A$10:$A$312,$A334,B$10:B$312)</f>
        <v>47323</v>
      </c>
      <c r="C334" s="4" t="n">
        <f aca="false">SUMIF($A$10:$A$312,$A334,C$10:C$312)</f>
        <v>32679</v>
      </c>
      <c r="D334" s="4" t="n">
        <f aca="false">SUMIF($A$10:$A$312,$A334,D$10:D$312)</f>
        <v>80002</v>
      </c>
    </row>
  </sheetData>
  <sheetProtection sheet="true" password="a0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D320" activeCellId="0" sqref="D3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B6" s="2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1" t="s">
        <v>48</v>
      </c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A10" s="1" t="s">
        <v>11</v>
      </c>
      <c r="B10" s="3" t="n">
        <v>67781</v>
      </c>
      <c r="C10" s="3" t="n">
        <v>61667</v>
      </c>
      <c r="D10" s="3" t="n">
        <v>129448</v>
      </c>
    </row>
    <row r="11" customFormat="false" ht="12.75" hidden="false" customHeight="false" outlineLevel="0" collapsed="false">
      <c r="A11" s="1" t="s">
        <v>12</v>
      </c>
      <c r="B11" s="3" t="n">
        <v>63927</v>
      </c>
      <c r="C11" s="3" t="n">
        <v>61110</v>
      </c>
      <c r="D11" s="3" t="n">
        <v>125037</v>
      </c>
    </row>
    <row r="12" customFormat="false" ht="12.75" hidden="false" customHeight="false" outlineLevel="0" collapsed="false">
      <c r="A12" s="1" t="s">
        <v>13</v>
      </c>
      <c r="B12" s="3" t="n">
        <v>66530</v>
      </c>
      <c r="C12" s="3" t="n">
        <v>62875</v>
      </c>
      <c r="D12" s="3" t="n">
        <v>129405</v>
      </c>
    </row>
    <row r="13" customFormat="false" ht="12.75" hidden="false" customHeight="false" outlineLevel="0" collapsed="false">
      <c r="A13" s="1" t="s">
        <v>14</v>
      </c>
      <c r="B13" s="3" t="n">
        <v>62137</v>
      </c>
      <c r="C13" s="3" t="n">
        <v>59264</v>
      </c>
      <c r="D13" s="3" t="n">
        <v>121401</v>
      </c>
    </row>
    <row r="14" customFormat="false" ht="12.75" hidden="false" customHeight="false" outlineLevel="0" collapsed="false">
      <c r="A14" s="1" t="s">
        <v>15</v>
      </c>
      <c r="B14" s="3" t="n">
        <v>62958</v>
      </c>
      <c r="C14" s="3" t="n">
        <v>59515</v>
      </c>
      <c r="D14" s="3" t="n">
        <v>122473</v>
      </c>
    </row>
    <row r="15" customFormat="false" ht="12.75" hidden="false" customHeight="false" outlineLevel="0" collapsed="false">
      <c r="A15" s="1" t="s">
        <v>16</v>
      </c>
      <c r="B15" s="3" t="n">
        <v>62611</v>
      </c>
      <c r="C15" s="3" t="n">
        <v>59092</v>
      </c>
      <c r="D15" s="3" t="n">
        <v>121703</v>
      </c>
    </row>
    <row r="16" customFormat="false" ht="12.75" hidden="false" customHeight="false" outlineLevel="0" collapsed="false">
      <c r="A16" s="1" t="s">
        <v>17</v>
      </c>
      <c r="B16" s="3" t="n">
        <v>60052</v>
      </c>
      <c r="C16" s="3" t="n">
        <v>56800</v>
      </c>
      <c r="D16" s="3" t="n">
        <v>116852</v>
      </c>
    </row>
    <row r="17" customFormat="false" ht="12.75" hidden="false" customHeight="false" outlineLevel="0" collapsed="false">
      <c r="A17" s="1" t="s">
        <v>18</v>
      </c>
      <c r="B17" s="3" t="n">
        <v>58013</v>
      </c>
      <c r="C17" s="3" t="n">
        <v>56143</v>
      </c>
      <c r="D17" s="3" t="n">
        <v>114156</v>
      </c>
    </row>
    <row r="18" customFormat="false" ht="12.75" hidden="false" customHeight="false" outlineLevel="0" collapsed="false">
      <c r="A18" s="1" t="s">
        <v>19</v>
      </c>
      <c r="B18" s="3" t="n">
        <v>56555</v>
      </c>
      <c r="C18" s="3" t="n">
        <v>54237</v>
      </c>
      <c r="D18" s="3" t="n">
        <v>110792</v>
      </c>
    </row>
    <row r="19" customFormat="false" ht="12.75" hidden="false" customHeight="false" outlineLevel="0" collapsed="false">
      <c r="A19" s="1" t="s">
        <v>20</v>
      </c>
      <c r="B19" s="3" t="n">
        <v>34382</v>
      </c>
      <c r="C19" s="3" t="n">
        <v>38337</v>
      </c>
      <c r="D19" s="3" t="n">
        <v>72719</v>
      </c>
    </row>
    <row r="20" customFormat="false" ht="12.75" hidden="false" customHeight="false" outlineLevel="0" collapsed="false">
      <c r="A20" s="1" t="s">
        <v>21</v>
      </c>
      <c r="B20" s="3" t="n">
        <v>13097</v>
      </c>
      <c r="C20" s="3" t="n">
        <v>15794</v>
      </c>
      <c r="D20" s="3" t="n">
        <v>28891</v>
      </c>
    </row>
    <row r="21" customFormat="false" ht="12.75" hidden="false" customHeight="false" outlineLevel="0" collapsed="false">
      <c r="A21" s="1" t="s">
        <v>22</v>
      </c>
      <c r="B21" s="3" t="n">
        <v>12233</v>
      </c>
      <c r="C21" s="3" t="n">
        <v>15237</v>
      </c>
      <c r="D21" s="3" t="n">
        <v>27470</v>
      </c>
    </row>
    <row r="22" customFormat="false" ht="12.75" hidden="false" customHeight="false" outlineLevel="0" collapsed="false">
      <c r="A22" s="1" t="s">
        <v>23</v>
      </c>
      <c r="B22" s="3" t="n">
        <v>12056</v>
      </c>
      <c r="C22" s="3" t="n">
        <v>14267</v>
      </c>
      <c r="D22" s="3" t="n">
        <v>26323</v>
      </c>
    </row>
    <row r="23" customFormat="false" ht="12.75" hidden="false" customHeight="false" outlineLevel="0" collapsed="false">
      <c r="A23" s="1" t="s">
        <v>24</v>
      </c>
      <c r="B23" s="3" t="n">
        <v>228</v>
      </c>
      <c r="C23" s="3" t="n">
        <v>297</v>
      </c>
      <c r="D23" s="3" t="n">
        <v>525</v>
      </c>
    </row>
    <row r="24" customFormat="false" ht="12.75" hidden="false" customHeight="false" outlineLevel="0" collapsed="false">
      <c r="A24" s="1" t="s">
        <v>25</v>
      </c>
      <c r="B24" s="3" t="n">
        <v>749</v>
      </c>
      <c r="C24" s="3" t="n">
        <v>921</v>
      </c>
      <c r="D24" s="3" t="n">
        <v>1670</v>
      </c>
    </row>
    <row r="25" customFormat="false" ht="12.75" hidden="false" customHeight="false" outlineLevel="0" collapsed="false">
      <c r="A25" s="1" t="s">
        <v>26</v>
      </c>
      <c r="B25" s="3" t="n">
        <v>571</v>
      </c>
      <c r="C25" s="3" t="n">
        <v>713</v>
      </c>
      <c r="D25" s="3" t="n">
        <v>1284</v>
      </c>
    </row>
    <row r="26" customFormat="false" ht="12.75" hidden="false" customHeight="false" outlineLevel="0" collapsed="false">
      <c r="A26" s="1" t="s">
        <v>27</v>
      </c>
      <c r="B26" s="3" t="n">
        <v>253</v>
      </c>
      <c r="C26" s="3" t="n">
        <v>341</v>
      </c>
      <c r="D26" s="3" t="n">
        <v>594</v>
      </c>
    </row>
    <row r="27" customFormat="false" ht="12.75" hidden="false" customHeight="false" outlineLevel="0" collapsed="false">
      <c r="A27" s="1" t="s">
        <v>28</v>
      </c>
      <c r="B27" s="3" t="n">
        <v>24479</v>
      </c>
      <c r="C27" s="3" t="n">
        <v>16994</v>
      </c>
      <c r="D27" s="3" t="n">
        <v>41473</v>
      </c>
    </row>
    <row r="28" customFormat="false" ht="12.75" hidden="false" customHeight="false" outlineLevel="0" collapsed="false">
      <c r="A28" s="1" t="s">
        <v>29</v>
      </c>
    </row>
    <row r="29" customFormat="false" ht="12.75" hidden="false" customHeight="false" outlineLevel="0" collapsed="false">
      <c r="A29" s="1" t="s">
        <v>11</v>
      </c>
      <c r="B29" s="3" t="n">
        <v>73473</v>
      </c>
      <c r="C29" s="3" t="n">
        <v>68818</v>
      </c>
      <c r="D29" s="3" t="n">
        <v>142291</v>
      </c>
    </row>
    <row r="30" customFormat="false" ht="12.75" hidden="false" customHeight="false" outlineLevel="0" collapsed="false">
      <c r="A30" s="1" t="s">
        <v>12</v>
      </c>
      <c r="B30" s="3" t="n">
        <v>72462</v>
      </c>
      <c r="C30" s="3" t="n">
        <v>69394</v>
      </c>
      <c r="D30" s="3" t="n">
        <v>141856</v>
      </c>
    </row>
    <row r="31" customFormat="false" ht="12.75" hidden="false" customHeight="false" outlineLevel="0" collapsed="false">
      <c r="A31" s="1" t="s">
        <v>13</v>
      </c>
      <c r="B31" s="3" t="n">
        <v>73753</v>
      </c>
      <c r="C31" s="3" t="n">
        <v>70042</v>
      </c>
      <c r="D31" s="3" t="n">
        <v>143795</v>
      </c>
    </row>
    <row r="32" customFormat="false" ht="12.75" hidden="false" customHeight="false" outlineLevel="0" collapsed="false">
      <c r="A32" s="1" t="s">
        <v>14</v>
      </c>
      <c r="B32" s="3" t="n">
        <v>71606</v>
      </c>
      <c r="C32" s="3" t="n">
        <v>68271</v>
      </c>
      <c r="D32" s="3" t="n">
        <v>139877</v>
      </c>
    </row>
    <row r="33" customFormat="false" ht="12.75" hidden="false" customHeight="false" outlineLevel="0" collapsed="false">
      <c r="A33" s="1" t="s">
        <v>15</v>
      </c>
      <c r="B33" s="3" t="n">
        <v>75404</v>
      </c>
      <c r="C33" s="3" t="n">
        <v>70693</v>
      </c>
      <c r="D33" s="3" t="n">
        <v>146097</v>
      </c>
    </row>
    <row r="34" customFormat="false" ht="12.75" hidden="false" customHeight="false" outlineLevel="0" collapsed="false">
      <c r="A34" s="1" t="s">
        <v>16</v>
      </c>
      <c r="B34" s="3" t="n">
        <v>70959</v>
      </c>
      <c r="C34" s="3" t="n">
        <v>66604</v>
      </c>
      <c r="D34" s="3" t="n">
        <v>137563</v>
      </c>
    </row>
    <row r="35" customFormat="false" ht="12.75" hidden="false" customHeight="false" outlineLevel="0" collapsed="false">
      <c r="A35" s="1" t="s">
        <v>17</v>
      </c>
      <c r="B35" s="3" t="n">
        <v>72806</v>
      </c>
      <c r="C35" s="3" t="n">
        <v>68411</v>
      </c>
      <c r="D35" s="3" t="n">
        <v>141217</v>
      </c>
    </row>
    <row r="36" customFormat="false" ht="12.75" hidden="false" customHeight="false" outlineLevel="0" collapsed="false">
      <c r="A36" s="1" t="s">
        <v>18</v>
      </c>
      <c r="B36" s="3" t="n">
        <v>68254</v>
      </c>
      <c r="C36" s="3" t="n">
        <v>65293</v>
      </c>
      <c r="D36" s="3" t="n">
        <v>133547</v>
      </c>
    </row>
    <row r="37" customFormat="false" ht="12.75" hidden="false" customHeight="false" outlineLevel="0" collapsed="false">
      <c r="A37" s="1" t="s">
        <v>19</v>
      </c>
      <c r="B37" s="3" t="n">
        <v>66565</v>
      </c>
      <c r="C37" s="3" t="n">
        <v>65593</v>
      </c>
      <c r="D37" s="3" t="n">
        <v>132158</v>
      </c>
    </row>
    <row r="38" customFormat="false" ht="12.75" hidden="false" customHeight="false" outlineLevel="0" collapsed="false">
      <c r="A38" s="1" t="s">
        <v>20</v>
      </c>
      <c r="B38" s="3" t="n">
        <v>34850</v>
      </c>
      <c r="C38" s="3" t="n">
        <v>41523</v>
      </c>
      <c r="D38" s="3" t="n">
        <v>76373</v>
      </c>
    </row>
    <row r="39" customFormat="false" ht="12.75" hidden="false" customHeight="false" outlineLevel="0" collapsed="false">
      <c r="A39" s="1" t="s">
        <v>21</v>
      </c>
      <c r="B39" s="3" t="n">
        <v>13885</v>
      </c>
      <c r="C39" s="3" t="n">
        <v>16166</v>
      </c>
      <c r="D39" s="3" t="n">
        <v>30051</v>
      </c>
    </row>
    <row r="40" customFormat="false" ht="12.75" hidden="false" customHeight="false" outlineLevel="0" collapsed="false">
      <c r="A40" s="1" t="s">
        <v>22</v>
      </c>
      <c r="B40" s="3" t="n">
        <v>12892</v>
      </c>
      <c r="C40" s="3" t="n">
        <v>14811</v>
      </c>
      <c r="D40" s="3" t="n">
        <v>27703</v>
      </c>
    </row>
    <row r="41" customFormat="false" ht="12.75" hidden="false" customHeight="false" outlineLevel="0" collapsed="false">
      <c r="A41" s="1" t="s">
        <v>23</v>
      </c>
      <c r="B41" s="3" t="n">
        <v>12494</v>
      </c>
      <c r="C41" s="3" t="n">
        <v>14458</v>
      </c>
      <c r="D41" s="3" t="n">
        <v>26952</v>
      </c>
    </row>
    <row r="42" customFormat="false" ht="12.75" hidden="false" customHeight="false" outlineLevel="0" collapsed="false">
      <c r="A42" s="1" t="s">
        <v>24</v>
      </c>
      <c r="B42" s="3" t="n">
        <v>307</v>
      </c>
      <c r="C42" s="3" t="n">
        <v>385</v>
      </c>
      <c r="D42" s="3" t="n">
        <v>692</v>
      </c>
    </row>
    <row r="43" customFormat="false" ht="12.75" hidden="false" customHeight="false" outlineLevel="0" collapsed="false">
      <c r="A43" s="1" t="s">
        <v>25</v>
      </c>
      <c r="B43" s="3" t="n">
        <v>281</v>
      </c>
      <c r="C43" s="3" t="n">
        <v>280</v>
      </c>
      <c r="D43" s="3" t="n">
        <v>561</v>
      </c>
    </row>
    <row r="44" customFormat="false" ht="12.75" hidden="false" customHeight="false" outlineLevel="0" collapsed="false">
      <c r="A44" s="1" t="s">
        <v>26</v>
      </c>
      <c r="B44" s="3" t="n">
        <v>254</v>
      </c>
      <c r="C44" s="3" t="n">
        <v>271</v>
      </c>
      <c r="D44" s="3" t="n">
        <v>525</v>
      </c>
    </row>
    <row r="45" customFormat="false" ht="12.75" hidden="false" customHeight="false" outlineLevel="0" collapsed="false">
      <c r="A45" s="1" t="s">
        <v>27</v>
      </c>
      <c r="B45" s="3" t="n">
        <v>150</v>
      </c>
      <c r="C45" s="3" t="n">
        <v>171</v>
      </c>
      <c r="D45" s="3" t="n">
        <v>321</v>
      </c>
    </row>
    <row r="46" customFormat="false" ht="12.75" hidden="false" customHeight="false" outlineLevel="0" collapsed="false">
      <c r="A46" s="1" t="s">
        <v>28</v>
      </c>
      <c r="B46" s="3" t="n">
        <v>5669</v>
      </c>
      <c r="C46" s="3" t="n">
        <v>4063</v>
      </c>
      <c r="D46" s="3" t="n">
        <v>9732</v>
      </c>
    </row>
    <row r="47" customFormat="false" ht="12.75" hidden="false" customHeight="false" outlineLevel="0" collapsed="false">
      <c r="A47" s="1" t="s">
        <v>30</v>
      </c>
    </row>
    <row r="48" customFormat="false" ht="12.75" hidden="false" customHeight="false" outlineLevel="0" collapsed="false">
      <c r="A48" s="1" t="s">
        <v>11</v>
      </c>
      <c r="B48" s="3" t="n">
        <v>20056</v>
      </c>
      <c r="C48" s="3" t="n">
        <v>18545</v>
      </c>
      <c r="D48" s="3" t="n">
        <v>38601</v>
      </c>
    </row>
    <row r="49" customFormat="false" ht="12.75" hidden="false" customHeight="false" outlineLevel="0" collapsed="false">
      <c r="A49" s="1" t="s">
        <v>12</v>
      </c>
      <c r="B49" s="3" t="n">
        <v>15288</v>
      </c>
      <c r="C49" s="3" t="n">
        <v>14108</v>
      </c>
      <c r="D49" s="3" t="n">
        <v>29396</v>
      </c>
    </row>
    <row r="50" customFormat="false" ht="12.75" hidden="false" customHeight="false" outlineLevel="0" collapsed="false">
      <c r="A50" s="1" t="s">
        <v>13</v>
      </c>
      <c r="B50" s="3" t="n">
        <v>16877</v>
      </c>
      <c r="C50" s="3" t="n">
        <v>15994</v>
      </c>
      <c r="D50" s="3" t="n">
        <v>32871</v>
      </c>
    </row>
    <row r="51" customFormat="false" ht="12.75" hidden="false" customHeight="false" outlineLevel="0" collapsed="false">
      <c r="A51" s="1" t="s">
        <v>14</v>
      </c>
      <c r="B51" s="3" t="n">
        <v>18637</v>
      </c>
      <c r="C51" s="3" t="n">
        <v>17341</v>
      </c>
      <c r="D51" s="3" t="n">
        <v>35978</v>
      </c>
    </row>
    <row r="52" customFormat="false" ht="12.75" hidden="false" customHeight="false" outlineLevel="0" collapsed="false">
      <c r="A52" s="1" t="s">
        <v>15</v>
      </c>
      <c r="B52" s="3" t="n">
        <v>18810</v>
      </c>
      <c r="C52" s="3" t="n">
        <v>17813</v>
      </c>
      <c r="D52" s="3" t="n">
        <v>36623</v>
      </c>
    </row>
    <row r="53" customFormat="false" ht="12.75" hidden="false" customHeight="false" outlineLevel="0" collapsed="false">
      <c r="A53" s="1" t="s">
        <v>16</v>
      </c>
      <c r="B53" s="3" t="n">
        <v>18880</v>
      </c>
      <c r="C53" s="3" t="n">
        <v>17895</v>
      </c>
      <c r="D53" s="3" t="n">
        <v>36775</v>
      </c>
    </row>
    <row r="54" customFormat="false" ht="12.75" hidden="false" customHeight="false" outlineLevel="0" collapsed="false">
      <c r="A54" s="1" t="s">
        <v>17</v>
      </c>
      <c r="B54" s="3" t="n">
        <v>19276</v>
      </c>
      <c r="C54" s="3" t="n">
        <v>18290</v>
      </c>
      <c r="D54" s="3" t="n">
        <v>37566</v>
      </c>
    </row>
    <row r="55" customFormat="false" ht="12.75" hidden="false" customHeight="false" outlineLevel="0" collapsed="false">
      <c r="A55" s="1" t="s">
        <v>18</v>
      </c>
      <c r="B55" s="3" t="n">
        <v>19104</v>
      </c>
      <c r="C55" s="3" t="n">
        <v>18335</v>
      </c>
      <c r="D55" s="3" t="n">
        <v>37439</v>
      </c>
    </row>
    <row r="56" customFormat="false" ht="12.75" hidden="false" customHeight="false" outlineLevel="0" collapsed="false">
      <c r="A56" s="1" t="s">
        <v>19</v>
      </c>
      <c r="B56" s="3" t="n">
        <v>18513</v>
      </c>
      <c r="C56" s="3" t="n">
        <v>18096</v>
      </c>
      <c r="D56" s="3" t="n">
        <v>36609</v>
      </c>
    </row>
    <row r="57" customFormat="false" ht="12.75" hidden="false" customHeight="false" outlineLevel="0" collapsed="false">
      <c r="A57" s="1" t="s">
        <v>20</v>
      </c>
      <c r="B57" s="3" t="n">
        <v>16556</v>
      </c>
      <c r="C57" s="3" t="n">
        <v>16598</v>
      </c>
      <c r="D57" s="3" t="n">
        <v>33154</v>
      </c>
    </row>
    <row r="58" customFormat="false" ht="12.75" hidden="false" customHeight="false" outlineLevel="0" collapsed="false">
      <c r="A58" s="1" t="s">
        <v>21</v>
      </c>
      <c r="B58" s="3" t="n">
        <v>6549</v>
      </c>
      <c r="C58" s="3" t="n">
        <v>8306</v>
      </c>
      <c r="D58" s="3" t="n">
        <v>14855</v>
      </c>
    </row>
    <row r="59" customFormat="false" ht="12.75" hidden="false" customHeight="false" outlineLevel="0" collapsed="false">
      <c r="A59" s="1" t="s">
        <v>22</v>
      </c>
      <c r="B59" s="3" t="n">
        <v>6321</v>
      </c>
      <c r="C59" s="3" t="n">
        <v>7738</v>
      </c>
      <c r="D59" s="3" t="n">
        <v>14059</v>
      </c>
    </row>
    <row r="60" customFormat="false" ht="12.75" hidden="false" customHeight="false" outlineLevel="0" collapsed="false">
      <c r="A60" s="1" t="s">
        <v>23</v>
      </c>
      <c r="B60" s="3" t="n">
        <v>5775</v>
      </c>
      <c r="C60" s="3" t="n">
        <v>6929</v>
      </c>
      <c r="D60" s="3" t="n">
        <v>12704</v>
      </c>
    </row>
    <row r="61" customFormat="false" ht="12.75" hidden="false" customHeight="false" outlineLevel="0" collapsed="false">
      <c r="A61" s="1" t="s">
        <v>24</v>
      </c>
      <c r="B61" s="3" t="n">
        <v>444</v>
      </c>
      <c r="C61" s="3" t="n">
        <v>480</v>
      </c>
      <c r="D61" s="3" t="n">
        <v>924</v>
      </c>
    </row>
    <row r="62" customFormat="false" ht="12.75" hidden="false" customHeight="false" outlineLevel="0" collapsed="false">
      <c r="A62" s="1" t="s">
        <v>25</v>
      </c>
      <c r="B62" s="3" t="n">
        <v>909</v>
      </c>
      <c r="C62" s="3" t="n">
        <v>1038</v>
      </c>
      <c r="D62" s="3" t="n">
        <v>1947</v>
      </c>
    </row>
    <row r="63" customFormat="false" ht="12.75" hidden="false" customHeight="false" outlineLevel="0" collapsed="false">
      <c r="A63" s="1" t="s">
        <v>26</v>
      </c>
      <c r="B63" s="3" t="n">
        <v>355</v>
      </c>
      <c r="C63" s="3" t="n">
        <v>393</v>
      </c>
      <c r="D63" s="3" t="n">
        <v>748</v>
      </c>
    </row>
    <row r="64" customFormat="false" ht="12.75" hidden="false" customHeight="false" outlineLevel="0" collapsed="false">
      <c r="A64" s="1" t="s">
        <v>27</v>
      </c>
      <c r="B64" s="3" t="n">
        <v>264</v>
      </c>
      <c r="C64" s="3" t="n">
        <v>337</v>
      </c>
      <c r="D64" s="3" t="n">
        <v>601</v>
      </c>
    </row>
    <row r="65" customFormat="false" ht="12.75" hidden="false" customHeight="false" outlineLevel="0" collapsed="false">
      <c r="A65" s="1" t="s">
        <v>28</v>
      </c>
      <c r="B65" s="3" t="n">
        <v>1681</v>
      </c>
      <c r="C65" s="3" t="n">
        <v>1145</v>
      </c>
      <c r="D65" s="3" t="n">
        <v>2826</v>
      </c>
    </row>
    <row r="66" customFormat="false" ht="12.75" hidden="false" customHeight="false" outlineLevel="0" collapsed="false">
      <c r="A66" s="1" t="s">
        <v>31</v>
      </c>
    </row>
    <row r="67" customFormat="false" ht="12.75" hidden="false" customHeight="false" outlineLevel="0" collapsed="false">
      <c r="A67" s="1" t="s">
        <v>11</v>
      </c>
      <c r="B67" s="3" t="n">
        <v>8159</v>
      </c>
      <c r="C67" s="3" t="n">
        <v>7491</v>
      </c>
      <c r="D67" s="3" t="n">
        <v>15650</v>
      </c>
    </row>
    <row r="68" customFormat="false" ht="12.75" hidden="false" customHeight="false" outlineLevel="0" collapsed="false">
      <c r="A68" s="1" t="s">
        <v>12</v>
      </c>
      <c r="B68" s="3" t="n">
        <v>9494</v>
      </c>
      <c r="C68" s="3" t="n">
        <v>8804</v>
      </c>
      <c r="D68" s="3" t="n">
        <v>18298</v>
      </c>
    </row>
    <row r="69" customFormat="false" ht="12.75" hidden="false" customHeight="false" outlineLevel="0" collapsed="false">
      <c r="A69" s="1" t="s">
        <v>13</v>
      </c>
      <c r="B69" s="3" t="n">
        <v>13702</v>
      </c>
      <c r="C69" s="3" t="n">
        <v>12809</v>
      </c>
      <c r="D69" s="3" t="n">
        <v>26511</v>
      </c>
    </row>
    <row r="70" customFormat="false" ht="12.75" hidden="false" customHeight="false" outlineLevel="0" collapsed="false">
      <c r="A70" s="1" t="s">
        <v>14</v>
      </c>
      <c r="B70" s="3" t="n">
        <v>17120</v>
      </c>
      <c r="C70" s="3" t="n">
        <v>16108</v>
      </c>
      <c r="D70" s="3" t="n">
        <v>33228</v>
      </c>
    </row>
    <row r="71" customFormat="false" ht="12.75" hidden="false" customHeight="false" outlineLevel="0" collapsed="false">
      <c r="A71" s="1" t="s">
        <v>15</v>
      </c>
      <c r="B71" s="3" t="n">
        <v>18227</v>
      </c>
      <c r="C71" s="3" t="n">
        <v>16873</v>
      </c>
      <c r="D71" s="3" t="n">
        <v>35100</v>
      </c>
    </row>
    <row r="72" customFormat="false" ht="12.75" hidden="false" customHeight="false" outlineLevel="0" collapsed="false">
      <c r="A72" s="1" t="s">
        <v>16</v>
      </c>
      <c r="B72" s="3" t="n">
        <v>19035</v>
      </c>
      <c r="C72" s="3" t="n">
        <v>17942</v>
      </c>
      <c r="D72" s="3" t="n">
        <v>36977</v>
      </c>
    </row>
    <row r="73" customFormat="false" ht="12.75" hidden="false" customHeight="false" outlineLevel="0" collapsed="false">
      <c r="A73" s="1" t="s">
        <v>17</v>
      </c>
      <c r="B73" s="3" t="n">
        <v>18884</v>
      </c>
      <c r="C73" s="3" t="n">
        <v>18327</v>
      </c>
      <c r="D73" s="3" t="n">
        <v>37211</v>
      </c>
    </row>
    <row r="74" customFormat="false" ht="12.75" hidden="false" customHeight="false" outlineLevel="0" collapsed="false">
      <c r="A74" s="1" t="s">
        <v>18</v>
      </c>
      <c r="B74" s="3" t="n">
        <v>20144</v>
      </c>
      <c r="C74" s="3" t="n">
        <v>18593</v>
      </c>
      <c r="D74" s="3" t="n">
        <v>38737</v>
      </c>
    </row>
    <row r="75" customFormat="false" ht="12.75" hidden="false" customHeight="false" outlineLevel="0" collapsed="false">
      <c r="A75" s="1" t="s">
        <v>19</v>
      </c>
      <c r="B75" s="3" t="n">
        <v>19894</v>
      </c>
      <c r="C75" s="3" t="n">
        <v>18821</v>
      </c>
      <c r="D75" s="3" t="n">
        <v>38715</v>
      </c>
    </row>
    <row r="76" customFormat="false" ht="12.75" hidden="false" customHeight="false" outlineLevel="0" collapsed="false">
      <c r="A76" s="1" t="s">
        <v>20</v>
      </c>
      <c r="B76" s="3" t="n">
        <v>17619</v>
      </c>
      <c r="C76" s="3" t="n">
        <v>17988</v>
      </c>
      <c r="D76" s="3" t="n">
        <v>35607</v>
      </c>
    </row>
    <row r="77" customFormat="false" ht="12.75" hidden="false" customHeight="false" outlineLevel="0" collapsed="false">
      <c r="A77" s="1" t="s">
        <v>21</v>
      </c>
      <c r="B77" s="3" t="n">
        <v>5173</v>
      </c>
      <c r="C77" s="3" t="n">
        <v>7741</v>
      </c>
      <c r="D77" s="3" t="n">
        <v>12914</v>
      </c>
    </row>
    <row r="78" customFormat="false" ht="12.75" hidden="false" customHeight="false" outlineLevel="0" collapsed="false">
      <c r="A78" s="1" t="s">
        <v>22</v>
      </c>
      <c r="B78" s="3" t="n">
        <v>4664</v>
      </c>
      <c r="C78" s="3" t="n">
        <v>7064</v>
      </c>
      <c r="D78" s="3" t="n">
        <v>11728</v>
      </c>
    </row>
    <row r="79" customFormat="false" ht="12.75" hidden="false" customHeight="false" outlineLevel="0" collapsed="false">
      <c r="A79" s="1" t="s">
        <v>23</v>
      </c>
      <c r="B79" s="3" t="n">
        <v>4402</v>
      </c>
      <c r="C79" s="3" t="n">
        <v>6789</v>
      </c>
      <c r="D79" s="3" t="n">
        <v>11191</v>
      </c>
    </row>
    <row r="80" customFormat="false" ht="12.75" hidden="false" customHeight="false" outlineLevel="0" collapsed="false">
      <c r="A80" s="1" t="s">
        <v>24</v>
      </c>
      <c r="B80" s="2" t="s">
        <v>32</v>
      </c>
      <c r="C80" s="2" t="s">
        <v>32</v>
      </c>
      <c r="D80" s="2" t="s">
        <v>32</v>
      </c>
    </row>
    <row r="81" customFormat="false" ht="12.75" hidden="false" customHeight="false" outlineLevel="0" collapsed="false">
      <c r="A81" s="1" t="s">
        <v>25</v>
      </c>
      <c r="B81" s="3" t="n">
        <v>303</v>
      </c>
      <c r="C81" s="3" t="n">
        <v>232</v>
      </c>
      <c r="D81" s="3" t="n">
        <v>535</v>
      </c>
    </row>
    <row r="82" customFormat="false" ht="12.75" hidden="false" customHeight="false" outlineLevel="0" collapsed="false">
      <c r="A82" s="1" t="s">
        <v>26</v>
      </c>
      <c r="B82" s="3" t="n">
        <v>330</v>
      </c>
      <c r="C82" s="3" t="n">
        <v>245</v>
      </c>
      <c r="D82" s="3" t="n">
        <v>575</v>
      </c>
    </row>
    <row r="83" customFormat="false" ht="12.75" hidden="false" customHeight="false" outlineLevel="0" collapsed="false">
      <c r="A83" s="1" t="s">
        <v>27</v>
      </c>
      <c r="B83" s="3" t="n">
        <v>121</v>
      </c>
      <c r="C83" s="3" t="n">
        <v>98</v>
      </c>
      <c r="D83" s="3" t="n">
        <v>219</v>
      </c>
    </row>
    <row r="84" customFormat="false" ht="12.75" hidden="false" customHeight="false" outlineLevel="0" collapsed="false">
      <c r="A84" s="1" t="s">
        <v>28</v>
      </c>
      <c r="B84" s="3" t="n">
        <v>1806</v>
      </c>
      <c r="C84" s="3" t="n">
        <v>1165</v>
      </c>
      <c r="D84" s="3" t="n">
        <v>2971</v>
      </c>
    </row>
    <row r="85" customFormat="false" ht="12.75" hidden="false" customHeight="false" outlineLevel="0" collapsed="false">
      <c r="A85" s="1" t="s">
        <v>33</v>
      </c>
    </row>
    <row r="86" customFormat="false" ht="12.75" hidden="false" customHeight="false" outlineLevel="0" collapsed="false">
      <c r="A86" s="1" t="s">
        <v>11</v>
      </c>
      <c r="B86" s="3" t="n">
        <v>3883</v>
      </c>
      <c r="C86" s="3" t="n">
        <v>3473</v>
      </c>
      <c r="D86" s="3" t="n">
        <v>7356</v>
      </c>
    </row>
    <row r="87" customFormat="false" ht="12.75" hidden="false" customHeight="false" outlineLevel="0" collapsed="false">
      <c r="A87" s="1" t="s">
        <v>12</v>
      </c>
      <c r="B87" s="3" t="n">
        <v>3441</v>
      </c>
      <c r="C87" s="3" t="n">
        <v>3169</v>
      </c>
      <c r="D87" s="3" t="n">
        <v>6610</v>
      </c>
    </row>
    <row r="88" customFormat="false" ht="12.75" hidden="false" customHeight="false" outlineLevel="0" collapsed="false">
      <c r="A88" s="1" t="s">
        <v>13</v>
      </c>
      <c r="B88" s="3" t="n">
        <v>3567</v>
      </c>
      <c r="C88" s="3" t="n">
        <v>3250</v>
      </c>
      <c r="D88" s="3" t="n">
        <v>6817</v>
      </c>
    </row>
    <row r="89" customFormat="false" ht="12.75" hidden="false" customHeight="false" outlineLevel="0" collapsed="false">
      <c r="A89" s="1" t="s">
        <v>14</v>
      </c>
      <c r="B89" s="3" t="n">
        <v>3417</v>
      </c>
      <c r="C89" s="3" t="n">
        <v>3322</v>
      </c>
      <c r="D89" s="3" t="n">
        <v>6739</v>
      </c>
    </row>
    <row r="90" customFormat="false" ht="12.75" hidden="false" customHeight="false" outlineLevel="0" collapsed="false">
      <c r="A90" s="1" t="s">
        <v>15</v>
      </c>
      <c r="B90" s="3" t="n">
        <v>3310</v>
      </c>
      <c r="C90" s="3" t="n">
        <v>3216</v>
      </c>
      <c r="D90" s="3" t="n">
        <v>6526</v>
      </c>
    </row>
    <row r="91" customFormat="false" ht="12.75" hidden="false" customHeight="false" outlineLevel="0" collapsed="false">
      <c r="A91" s="1" t="s">
        <v>16</v>
      </c>
      <c r="B91" s="3" t="n">
        <v>3208</v>
      </c>
      <c r="C91" s="3" t="n">
        <v>3111</v>
      </c>
      <c r="D91" s="3" t="n">
        <v>6319</v>
      </c>
    </row>
    <row r="92" customFormat="false" ht="12.75" hidden="false" customHeight="false" outlineLevel="0" collapsed="false">
      <c r="A92" s="1" t="s">
        <v>17</v>
      </c>
      <c r="B92" s="3" t="n">
        <v>3254</v>
      </c>
      <c r="C92" s="3" t="n">
        <v>3200</v>
      </c>
      <c r="D92" s="3" t="n">
        <v>6454</v>
      </c>
    </row>
    <row r="93" customFormat="false" ht="12.75" hidden="false" customHeight="false" outlineLevel="0" collapsed="false">
      <c r="A93" s="1" t="s">
        <v>18</v>
      </c>
      <c r="B93" s="3" t="n">
        <v>3340</v>
      </c>
      <c r="C93" s="3" t="n">
        <v>3040</v>
      </c>
      <c r="D93" s="3" t="n">
        <v>6380</v>
      </c>
    </row>
    <row r="94" customFormat="false" ht="12.75" hidden="false" customHeight="false" outlineLevel="0" collapsed="false">
      <c r="A94" s="1" t="s">
        <v>19</v>
      </c>
      <c r="B94" s="3" t="n">
        <v>3036</v>
      </c>
      <c r="C94" s="3" t="n">
        <v>2982</v>
      </c>
      <c r="D94" s="3" t="n">
        <v>6018</v>
      </c>
    </row>
    <row r="95" customFormat="false" ht="12.75" hidden="false" customHeight="false" outlineLevel="0" collapsed="false">
      <c r="A95" s="1" t="s">
        <v>20</v>
      </c>
      <c r="B95" s="3" t="n">
        <v>2977</v>
      </c>
      <c r="C95" s="3" t="n">
        <v>2990</v>
      </c>
      <c r="D95" s="3" t="n">
        <v>5967</v>
      </c>
    </row>
    <row r="96" customFormat="false" ht="12.75" hidden="false" customHeight="false" outlineLevel="0" collapsed="false">
      <c r="A96" s="1" t="s">
        <v>21</v>
      </c>
      <c r="B96" s="3" t="n">
        <v>1189</v>
      </c>
      <c r="C96" s="3" t="n">
        <v>1487</v>
      </c>
      <c r="D96" s="3" t="n">
        <v>2676</v>
      </c>
    </row>
    <row r="97" customFormat="false" ht="12.75" hidden="false" customHeight="false" outlineLevel="0" collapsed="false">
      <c r="A97" s="1" t="s">
        <v>22</v>
      </c>
      <c r="B97" s="3" t="n">
        <v>1122</v>
      </c>
      <c r="C97" s="3" t="n">
        <v>1402</v>
      </c>
      <c r="D97" s="3" t="n">
        <v>2524</v>
      </c>
    </row>
    <row r="98" customFormat="false" ht="12.75" hidden="false" customHeight="false" outlineLevel="0" collapsed="false">
      <c r="A98" s="1" t="s">
        <v>23</v>
      </c>
      <c r="B98" s="3" t="n">
        <v>1039</v>
      </c>
      <c r="C98" s="3" t="n">
        <v>1261</v>
      </c>
      <c r="D98" s="3" t="n">
        <v>2300</v>
      </c>
    </row>
    <row r="99" customFormat="false" ht="12.75" hidden="false" customHeight="false" outlineLevel="0" collapsed="false">
      <c r="A99" s="1" t="s">
        <v>24</v>
      </c>
      <c r="B99" s="3" t="n">
        <v>88</v>
      </c>
      <c r="C99" s="3" t="n">
        <v>138</v>
      </c>
      <c r="D99" s="3" t="n">
        <v>226</v>
      </c>
    </row>
    <row r="100" customFormat="false" ht="12.75" hidden="false" customHeight="false" outlineLevel="0" collapsed="false">
      <c r="A100" s="1" t="s">
        <v>25</v>
      </c>
      <c r="B100" s="3" t="n">
        <v>437</v>
      </c>
      <c r="C100" s="3" t="n">
        <v>441</v>
      </c>
      <c r="D100" s="3" t="n">
        <v>878</v>
      </c>
    </row>
    <row r="101" customFormat="false" ht="12.75" hidden="false" customHeight="false" outlineLevel="0" collapsed="false">
      <c r="A101" s="1" t="s">
        <v>26</v>
      </c>
      <c r="B101" s="3" t="n">
        <v>159</v>
      </c>
      <c r="C101" s="3" t="n">
        <v>190</v>
      </c>
      <c r="D101" s="3" t="n">
        <v>349</v>
      </c>
    </row>
    <row r="102" customFormat="false" ht="12.75" hidden="false" customHeight="false" outlineLevel="0" collapsed="false">
      <c r="A102" s="1" t="s">
        <v>27</v>
      </c>
      <c r="B102" s="2" t="s">
        <v>32</v>
      </c>
      <c r="C102" s="2" t="s">
        <v>32</v>
      </c>
      <c r="D102" s="2" t="s">
        <v>32</v>
      </c>
    </row>
    <row r="103" customFormat="false" ht="12.75" hidden="false" customHeight="false" outlineLevel="0" collapsed="false">
      <c r="A103" s="1" t="s">
        <v>28</v>
      </c>
      <c r="B103" s="3" t="n">
        <v>359</v>
      </c>
      <c r="C103" s="3" t="n">
        <v>261</v>
      </c>
      <c r="D103" s="3" t="n">
        <v>620</v>
      </c>
    </row>
    <row r="104" customFormat="false" ht="12.75" hidden="false" customHeight="false" outlineLevel="0" collapsed="false">
      <c r="A104" s="1" t="s">
        <v>34</v>
      </c>
    </row>
    <row r="105" customFormat="false" ht="12.75" hidden="false" customHeight="false" outlineLevel="0" collapsed="false">
      <c r="A105" s="1" t="s">
        <v>11</v>
      </c>
      <c r="B105" s="3" t="n">
        <v>11090</v>
      </c>
      <c r="C105" s="3" t="n">
        <v>10322</v>
      </c>
      <c r="D105" s="3" t="n">
        <v>21412</v>
      </c>
    </row>
    <row r="106" customFormat="false" ht="12.75" hidden="false" customHeight="false" outlineLevel="0" collapsed="false">
      <c r="A106" s="1" t="s">
        <v>12</v>
      </c>
      <c r="B106" s="3" t="n">
        <v>8367</v>
      </c>
      <c r="C106" s="3" t="n">
        <v>7927</v>
      </c>
      <c r="D106" s="3" t="n">
        <v>16294</v>
      </c>
    </row>
    <row r="107" customFormat="false" ht="12.75" hidden="false" customHeight="false" outlineLevel="0" collapsed="false">
      <c r="A107" s="1" t="s">
        <v>13</v>
      </c>
      <c r="B107" s="3" t="n">
        <v>8418</v>
      </c>
      <c r="C107" s="3" t="n">
        <v>7757</v>
      </c>
      <c r="D107" s="3" t="n">
        <v>16175</v>
      </c>
    </row>
    <row r="108" customFormat="false" ht="12.75" hidden="false" customHeight="false" outlineLevel="0" collapsed="false">
      <c r="A108" s="1" t="s">
        <v>14</v>
      </c>
      <c r="B108" s="3" t="n">
        <v>8250</v>
      </c>
      <c r="C108" s="3" t="n">
        <v>7723</v>
      </c>
      <c r="D108" s="3" t="n">
        <v>15973</v>
      </c>
    </row>
    <row r="109" customFormat="false" ht="12.75" hidden="false" customHeight="false" outlineLevel="0" collapsed="false">
      <c r="A109" s="1" t="s">
        <v>15</v>
      </c>
      <c r="B109" s="3" t="n">
        <v>7989</v>
      </c>
      <c r="C109" s="3" t="n">
        <v>7560</v>
      </c>
      <c r="D109" s="3" t="n">
        <v>15549</v>
      </c>
    </row>
    <row r="110" customFormat="false" ht="12.75" hidden="false" customHeight="false" outlineLevel="0" collapsed="false">
      <c r="A110" s="1" t="s">
        <v>16</v>
      </c>
      <c r="B110" s="3" t="n">
        <v>8095</v>
      </c>
      <c r="C110" s="3" t="n">
        <v>7656</v>
      </c>
      <c r="D110" s="3" t="n">
        <v>15751</v>
      </c>
    </row>
    <row r="111" customFormat="false" ht="12.75" hidden="false" customHeight="false" outlineLevel="0" collapsed="false">
      <c r="A111" s="1" t="s">
        <v>17</v>
      </c>
      <c r="B111" s="3" t="n">
        <v>7999</v>
      </c>
      <c r="C111" s="3" t="n">
        <v>7255</v>
      </c>
      <c r="D111" s="3" t="n">
        <v>15254</v>
      </c>
    </row>
    <row r="112" customFormat="false" ht="12.75" hidden="false" customHeight="false" outlineLevel="0" collapsed="false">
      <c r="A112" s="1" t="s">
        <v>18</v>
      </c>
      <c r="B112" s="3" t="n">
        <v>7680</v>
      </c>
      <c r="C112" s="3" t="n">
        <v>7195</v>
      </c>
      <c r="D112" s="3" t="n">
        <v>14875</v>
      </c>
    </row>
    <row r="113" customFormat="false" ht="12.75" hidden="false" customHeight="false" outlineLevel="0" collapsed="false">
      <c r="A113" s="1" t="s">
        <v>19</v>
      </c>
      <c r="B113" s="3" t="n">
        <v>7224</v>
      </c>
      <c r="C113" s="3" t="n">
        <v>6934</v>
      </c>
      <c r="D113" s="3" t="n">
        <v>14158</v>
      </c>
    </row>
    <row r="114" customFormat="false" ht="12.75" hidden="false" customHeight="false" outlineLevel="0" collapsed="false">
      <c r="A114" s="1" t="s">
        <v>20</v>
      </c>
      <c r="B114" s="3" t="n">
        <v>5538</v>
      </c>
      <c r="C114" s="3" t="n">
        <v>5665</v>
      </c>
      <c r="D114" s="3" t="n">
        <v>11203</v>
      </c>
    </row>
    <row r="115" customFormat="false" ht="12.75" hidden="false" customHeight="false" outlineLevel="0" collapsed="false">
      <c r="A115" s="1" t="s">
        <v>21</v>
      </c>
      <c r="B115" s="3" t="n">
        <v>2963</v>
      </c>
      <c r="C115" s="3" t="n">
        <v>3508</v>
      </c>
      <c r="D115" s="3" t="n">
        <v>6471</v>
      </c>
    </row>
    <row r="116" customFormat="false" ht="12.75" hidden="false" customHeight="false" outlineLevel="0" collapsed="false">
      <c r="A116" s="1" t="s">
        <v>22</v>
      </c>
      <c r="B116" s="3" t="n">
        <v>2505</v>
      </c>
      <c r="C116" s="3" t="n">
        <v>3135</v>
      </c>
      <c r="D116" s="3" t="n">
        <v>5640</v>
      </c>
    </row>
    <row r="117" customFormat="false" ht="12.75" hidden="false" customHeight="false" outlineLevel="0" collapsed="false">
      <c r="A117" s="1" t="s">
        <v>23</v>
      </c>
      <c r="B117" s="3" t="n">
        <v>2447</v>
      </c>
      <c r="C117" s="3" t="n">
        <v>2784</v>
      </c>
      <c r="D117" s="3" t="n">
        <v>5231</v>
      </c>
    </row>
    <row r="118" customFormat="false" ht="12.75" hidden="false" customHeight="false" outlineLevel="0" collapsed="false">
      <c r="A118" s="1" t="s">
        <v>24</v>
      </c>
      <c r="B118" s="3" t="n">
        <v>190</v>
      </c>
      <c r="C118" s="3" t="n">
        <v>175</v>
      </c>
      <c r="D118" s="3" t="n">
        <v>365</v>
      </c>
    </row>
    <row r="119" customFormat="false" ht="12.75" hidden="false" customHeight="false" outlineLevel="0" collapsed="false">
      <c r="A119" s="1" t="s">
        <v>25</v>
      </c>
      <c r="B119" s="3" t="n">
        <v>219</v>
      </c>
      <c r="C119" s="3" t="n">
        <v>199</v>
      </c>
      <c r="D119" s="3" t="n">
        <v>418</v>
      </c>
    </row>
    <row r="120" customFormat="false" ht="12.75" hidden="false" customHeight="false" outlineLevel="0" collapsed="false">
      <c r="A120" s="1" t="s">
        <v>26</v>
      </c>
      <c r="B120" s="3" t="n">
        <v>107</v>
      </c>
      <c r="C120" s="3" t="n">
        <v>129</v>
      </c>
      <c r="D120" s="3" t="n">
        <v>236</v>
      </c>
    </row>
    <row r="121" customFormat="false" ht="12.75" hidden="false" customHeight="false" outlineLevel="0" collapsed="false">
      <c r="A121" s="1" t="s">
        <v>27</v>
      </c>
      <c r="B121" s="2" t="s">
        <v>32</v>
      </c>
      <c r="C121" s="2" t="s">
        <v>32</v>
      </c>
      <c r="D121" s="2" t="s">
        <v>32</v>
      </c>
    </row>
    <row r="122" customFormat="false" ht="12.75" hidden="false" customHeight="false" outlineLevel="0" collapsed="false">
      <c r="A122" s="1" t="s">
        <v>28</v>
      </c>
      <c r="B122" s="3" t="n">
        <v>667</v>
      </c>
      <c r="C122" s="3" t="n">
        <v>421</v>
      </c>
      <c r="D122" s="3" t="n">
        <v>1088</v>
      </c>
    </row>
    <row r="123" customFormat="false" ht="12.75" hidden="false" customHeight="false" outlineLevel="0" collapsed="false">
      <c r="A123" s="1" t="s">
        <v>35</v>
      </c>
    </row>
    <row r="124" customFormat="false" ht="12.75" hidden="false" customHeight="false" outlineLevel="0" collapsed="false">
      <c r="A124" s="1" t="s">
        <v>11</v>
      </c>
      <c r="B124" s="3" t="n">
        <v>37233</v>
      </c>
      <c r="C124" s="3" t="n">
        <v>34271</v>
      </c>
      <c r="D124" s="3" t="n">
        <v>71504</v>
      </c>
    </row>
    <row r="125" customFormat="false" ht="12.75" hidden="false" customHeight="false" outlineLevel="0" collapsed="false">
      <c r="A125" s="1" t="s">
        <v>12</v>
      </c>
      <c r="B125" s="3" t="n">
        <v>34265</v>
      </c>
      <c r="C125" s="3" t="n">
        <v>33030</v>
      </c>
      <c r="D125" s="3" t="n">
        <v>67295</v>
      </c>
    </row>
    <row r="126" customFormat="false" ht="12.75" hidden="false" customHeight="false" outlineLevel="0" collapsed="false">
      <c r="A126" s="1" t="s">
        <v>13</v>
      </c>
      <c r="B126" s="3" t="n">
        <v>35247</v>
      </c>
      <c r="C126" s="3" t="n">
        <v>32946</v>
      </c>
      <c r="D126" s="3" t="n">
        <v>68193</v>
      </c>
    </row>
    <row r="127" customFormat="false" ht="12.75" hidden="false" customHeight="false" outlineLevel="0" collapsed="false">
      <c r="A127" s="1" t="s">
        <v>14</v>
      </c>
      <c r="B127" s="3" t="n">
        <v>34188</v>
      </c>
      <c r="C127" s="3" t="n">
        <v>32468</v>
      </c>
      <c r="D127" s="3" t="n">
        <v>66656</v>
      </c>
    </row>
    <row r="128" customFormat="false" ht="12.75" hidden="false" customHeight="false" outlineLevel="0" collapsed="false">
      <c r="A128" s="1" t="s">
        <v>15</v>
      </c>
      <c r="B128" s="3" t="n">
        <v>34333</v>
      </c>
      <c r="C128" s="3" t="n">
        <v>31886</v>
      </c>
      <c r="D128" s="3" t="n">
        <v>66219</v>
      </c>
    </row>
    <row r="129" customFormat="false" ht="12.75" hidden="false" customHeight="false" outlineLevel="0" collapsed="false">
      <c r="A129" s="1" t="s">
        <v>16</v>
      </c>
      <c r="B129" s="3" t="n">
        <v>33733</v>
      </c>
      <c r="C129" s="3" t="n">
        <v>31629</v>
      </c>
      <c r="D129" s="3" t="n">
        <v>65362</v>
      </c>
    </row>
    <row r="130" customFormat="false" ht="12.75" hidden="false" customHeight="false" outlineLevel="0" collapsed="false">
      <c r="A130" s="1" t="s">
        <v>17</v>
      </c>
      <c r="B130" s="3" t="n">
        <v>33795</v>
      </c>
      <c r="C130" s="3" t="n">
        <v>31408</v>
      </c>
      <c r="D130" s="3" t="n">
        <v>65203</v>
      </c>
    </row>
    <row r="131" customFormat="false" ht="12.75" hidden="false" customHeight="false" outlineLevel="0" collapsed="false">
      <c r="A131" s="1" t="s">
        <v>18</v>
      </c>
      <c r="B131" s="3" t="n">
        <v>32029</v>
      </c>
      <c r="C131" s="3" t="n">
        <v>30245</v>
      </c>
      <c r="D131" s="3" t="n">
        <v>62274</v>
      </c>
    </row>
    <row r="132" customFormat="false" ht="12.75" hidden="false" customHeight="false" outlineLevel="0" collapsed="false">
      <c r="A132" s="1" t="s">
        <v>19</v>
      </c>
      <c r="B132" s="3" t="n">
        <v>30666</v>
      </c>
      <c r="C132" s="3" t="n">
        <v>29592</v>
      </c>
      <c r="D132" s="3" t="n">
        <v>60258</v>
      </c>
    </row>
    <row r="133" customFormat="false" ht="12.75" hidden="false" customHeight="false" outlineLevel="0" collapsed="false">
      <c r="A133" s="1" t="s">
        <v>20</v>
      </c>
      <c r="B133" s="3" t="n">
        <v>22462</v>
      </c>
      <c r="C133" s="3" t="n">
        <v>23549</v>
      </c>
      <c r="D133" s="3" t="n">
        <v>46011</v>
      </c>
    </row>
    <row r="134" customFormat="false" ht="12.75" hidden="false" customHeight="false" outlineLevel="0" collapsed="false">
      <c r="A134" s="1" t="s">
        <v>21</v>
      </c>
      <c r="B134" s="3" t="n">
        <v>9029</v>
      </c>
      <c r="C134" s="3" t="n">
        <v>11337</v>
      </c>
      <c r="D134" s="3" t="n">
        <v>20366</v>
      </c>
    </row>
    <row r="135" customFormat="false" ht="12.75" hidden="false" customHeight="false" outlineLevel="0" collapsed="false">
      <c r="A135" s="1" t="s">
        <v>22</v>
      </c>
      <c r="B135" s="3" t="n">
        <v>8239</v>
      </c>
      <c r="C135" s="3" t="n">
        <v>10369</v>
      </c>
      <c r="D135" s="3" t="n">
        <v>18608</v>
      </c>
    </row>
    <row r="136" customFormat="false" ht="12.75" hidden="false" customHeight="false" outlineLevel="0" collapsed="false">
      <c r="A136" s="1" t="s">
        <v>23</v>
      </c>
      <c r="B136" s="3" t="n">
        <v>7822</v>
      </c>
      <c r="C136" s="3" t="n">
        <v>9638</v>
      </c>
      <c r="D136" s="3" t="n">
        <v>17460</v>
      </c>
    </row>
    <row r="137" customFormat="false" ht="12.75" hidden="false" customHeight="false" outlineLevel="0" collapsed="false">
      <c r="A137" s="1" t="s">
        <v>24</v>
      </c>
      <c r="B137" s="3" t="n">
        <v>634</v>
      </c>
      <c r="C137" s="3" t="n">
        <v>634</v>
      </c>
      <c r="D137" s="3" t="n">
        <v>1268</v>
      </c>
    </row>
    <row r="138" customFormat="false" ht="12.75" hidden="false" customHeight="false" outlineLevel="0" collapsed="false">
      <c r="A138" s="1" t="s">
        <v>25</v>
      </c>
      <c r="B138" s="3" t="n">
        <v>841</v>
      </c>
      <c r="C138" s="3" t="n">
        <v>830</v>
      </c>
      <c r="D138" s="3" t="n">
        <v>1671</v>
      </c>
    </row>
    <row r="139" customFormat="false" ht="12.75" hidden="false" customHeight="false" outlineLevel="0" collapsed="false">
      <c r="A139" s="1" t="s">
        <v>26</v>
      </c>
      <c r="B139" s="3" t="n">
        <v>435</v>
      </c>
      <c r="C139" s="3" t="n">
        <v>489</v>
      </c>
      <c r="D139" s="3" t="n">
        <v>924</v>
      </c>
    </row>
    <row r="140" customFormat="false" ht="12.75" hidden="false" customHeight="false" outlineLevel="0" collapsed="false">
      <c r="A140" s="1" t="s">
        <v>27</v>
      </c>
      <c r="B140" s="3" t="n">
        <v>234</v>
      </c>
      <c r="C140" s="3" t="n">
        <v>314</v>
      </c>
      <c r="D140" s="3" t="n">
        <v>548</v>
      </c>
    </row>
    <row r="141" customFormat="false" ht="12.75" hidden="false" customHeight="false" outlineLevel="0" collapsed="false">
      <c r="A141" s="1" t="s">
        <v>28</v>
      </c>
      <c r="B141" s="2" t="s">
        <v>32</v>
      </c>
      <c r="C141" s="2" t="s">
        <v>32</v>
      </c>
      <c r="D141" s="2" t="s">
        <v>32</v>
      </c>
    </row>
    <row r="142" customFormat="false" ht="12.75" hidden="false" customHeight="false" outlineLevel="0" collapsed="false">
      <c r="A142" s="1" t="s">
        <v>36</v>
      </c>
    </row>
    <row r="143" customFormat="false" ht="12.75" hidden="false" customHeight="false" outlineLevel="0" collapsed="false">
      <c r="A143" s="1" t="s">
        <v>11</v>
      </c>
      <c r="B143" s="3" t="n">
        <v>5916</v>
      </c>
      <c r="C143" s="3" t="n">
        <v>5326</v>
      </c>
      <c r="D143" s="3" t="n">
        <v>11242</v>
      </c>
    </row>
    <row r="144" customFormat="false" ht="12.75" hidden="false" customHeight="false" outlineLevel="0" collapsed="false">
      <c r="A144" s="1" t="s">
        <v>12</v>
      </c>
      <c r="B144" s="3" t="n">
        <v>7011</v>
      </c>
      <c r="C144" s="3" t="n">
        <v>6280</v>
      </c>
      <c r="D144" s="3" t="n">
        <v>13291</v>
      </c>
    </row>
    <row r="145" customFormat="false" ht="12.75" hidden="false" customHeight="false" outlineLevel="0" collapsed="false">
      <c r="A145" s="1" t="s">
        <v>13</v>
      </c>
      <c r="B145" s="3" t="n">
        <v>10030</v>
      </c>
      <c r="C145" s="3" t="n">
        <v>9208</v>
      </c>
      <c r="D145" s="3" t="n">
        <v>19238</v>
      </c>
    </row>
    <row r="146" customFormat="false" ht="12.75" hidden="false" customHeight="false" outlineLevel="0" collapsed="false">
      <c r="A146" s="1" t="s">
        <v>14</v>
      </c>
      <c r="B146" s="3" t="n">
        <v>12394</v>
      </c>
      <c r="C146" s="3" t="n">
        <v>11546</v>
      </c>
      <c r="D146" s="3" t="n">
        <v>23940</v>
      </c>
    </row>
    <row r="147" customFormat="false" ht="12.75" hidden="false" customHeight="false" outlineLevel="0" collapsed="false">
      <c r="A147" s="1" t="s">
        <v>15</v>
      </c>
      <c r="B147" s="3" t="n">
        <v>13133</v>
      </c>
      <c r="C147" s="3" t="n">
        <v>12062</v>
      </c>
      <c r="D147" s="3" t="n">
        <v>25195</v>
      </c>
    </row>
    <row r="148" customFormat="false" ht="12.75" hidden="false" customHeight="false" outlineLevel="0" collapsed="false">
      <c r="A148" s="1" t="s">
        <v>16</v>
      </c>
      <c r="B148" s="3" t="n">
        <v>14315</v>
      </c>
      <c r="C148" s="3" t="n">
        <v>12973</v>
      </c>
      <c r="D148" s="3" t="n">
        <v>27288</v>
      </c>
    </row>
    <row r="149" customFormat="false" ht="12.75" hidden="false" customHeight="false" outlineLevel="0" collapsed="false">
      <c r="A149" s="1" t="s">
        <v>17</v>
      </c>
      <c r="B149" s="3" t="n">
        <v>14706</v>
      </c>
      <c r="C149" s="3" t="n">
        <v>13715</v>
      </c>
      <c r="D149" s="3" t="n">
        <v>28421</v>
      </c>
    </row>
    <row r="150" customFormat="false" ht="12.75" hidden="false" customHeight="false" outlineLevel="0" collapsed="false">
      <c r="A150" s="1" t="s">
        <v>18</v>
      </c>
      <c r="B150" s="3" t="n">
        <v>14956</v>
      </c>
      <c r="C150" s="3" t="n">
        <v>14229</v>
      </c>
      <c r="D150" s="3" t="n">
        <v>29185</v>
      </c>
    </row>
    <row r="151" customFormat="false" ht="12.75" hidden="false" customHeight="false" outlineLevel="0" collapsed="false">
      <c r="A151" s="1" t="s">
        <v>19</v>
      </c>
      <c r="B151" s="3" t="n">
        <v>14020</v>
      </c>
      <c r="C151" s="3" t="n">
        <v>13910</v>
      </c>
      <c r="D151" s="3" t="n">
        <v>27930</v>
      </c>
    </row>
    <row r="152" customFormat="false" ht="12.75" hidden="false" customHeight="false" outlineLevel="0" collapsed="false">
      <c r="A152" s="1" t="s">
        <v>20</v>
      </c>
      <c r="B152" s="3" t="n">
        <v>10210</v>
      </c>
      <c r="C152" s="3" t="n">
        <v>11998</v>
      </c>
      <c r="D152" s="3" t="n">
        <v>22208</v>
      </c>
    </row>
    <row r="153" customFormat="false" ht="12.75" hidden="false" customHeight="false" outlineLevel="0" collapsed="false">
      <c r="A153" s="1" t="s">
        <v>21</v>
      </c>
      <c r="B153" s="3" t="n">
        <v>2633</v>
      </c>
      <c r="C153" s="3" t="n">
        <v>4022</v>
      </c>
      <c r="D153" s="3" t="n">
        <v>6655</v>
      </c>
    </row>
    <row r="154" customFormat="false" ht="12.75" hidden="false" customHeight="false" outlineLevel="0" collapsed="false">
      <c r="A154" s="1" t="s">
        <v>22</v>
      </c>
      <c r="B154" s="3" t="n">
        <v>2880</v>
      </c>
      <c r="C154" s="3" t="n">
        <v>4311</v>
      </c>
      <c r="D154" s="3" t="n">
        <v>7191</v>
      </c>
    </row>
    <row r="155" customFormat="false" ht="12.75" hidden="false" customHeight="false" outlineLevel="0" collapsed="false">
      <c r="A155" s="1" t="s">
        <v>23</v>
      </c>
      <c r="B155" s="3" t="n">
        <v>22</v>
      </c>
      <c r="C155" s="3" t="n">
        <v>18</v>
      </c>
      <c r="D155" s="3" t="n">
        <v>40</v>
      </c>
    </row>
    <row r="156" customFormat="false" ht="12.75" hidden="false" customHeight="false" outlineLevel="0" collapsed="false">
      <c r="A156" s="1" t="s">
        <v>24</v>
      </c>
      <c r="B156" s="2" t="s">
        <v>32</v>
      </c>
      <c r="C156" s="2" t="s">
        <v>32</v>
      </c>
      <c r="D156" s="2" t="s">
        <v>32</v>
      </c>
    </row>
    <row r="157" customFormat="false" ht="12.75" hidden="false" customHeight="false" outlineLevel="0" collapsed="false">
      <c r="A157" s="1" t="s">
        <v>25</v>
      </c>
      <c r="B157" s="3" t="n">
        <v>105</v>
      </c>
      <c r="C157" s="3" t="n">
        <v>103</v>
      </c>
      <c r="D157" s="3" t="n">
        <v>208</v>
      </c>
    </row>
    <row r="158" customFormat="false" ht="12.75" hidden="false" customHeight="false" outlineLevel="0" collapsed="false">
      <c r="A158" s="1" t="s">
        <v>26</v>
      </c>
      <c r="B158" s="3" t="n">
        <v>49</v>
      </c>
      <c r="C158" s="3" t="n">
        <v>67</v>
      </c>
      <c r="D158" s="3" t="n">
        <v>116</v>
      </c>
    </row>
    <row r="159" customFormat="false" ht="12.75" hidden="false" customHeight="false" outlineLevel="0" collapsed="false">
      <c r="A159" s="1" t="s">
        <v>27</v>
      </c>
      <c r="B159" s="3" t="n">
        <v>46</v>
      </c>
      <c r="C159" s="3" t="n">
        <v>27</v>
      </c>
      <c r="D159" s="3" t="n">
        <v>73</v>
      </c>
    </row>
    <row r="160" customFormat="false" ht="12.75" hidden="false" customHeight="false" outlineLevel="0" collapsed="false">
      <c r="A160" s="1" t="s">
        <v>28</v>
      </c>
      <c r="B160" s="3" t="n">
        <v>2578</v>
      </c>
      <c r="C160" s="3" t="n">
        <v>1757</v>
      </c>
      <c r="D160" s="3" t="n">
        <v>4335</v>
      </c>
    </row>
    <row r="161" customFormat="false" ht="12.75" hidden="false" customHeight="false" outlineLevel="0" collapsed="false">
      <c r="A161" s="1" t="s">
        <v>37</v>
      </c>
    </row>
    <row r="162" customFormat="false" ht="12.75" hidden="false" customHeight="false" outlineLevel="0" collapsed="false">
      <c r="A162" s="1" t="s">
        <v>11</v>
      </c>
      <c r="B162" s="3" t="n">
        <v>55314</v>
      </c>
      <c r="C162" s="3" t="n">
        <v>50361</v>
      </c>
      <c r="D162" s="3" t="n">
        <v>105675</v>
      </c>
    </row>
    <row r="163" customFormat="false" ht="12.75" hidden="false" customHeight="false" outlineLevel="0" collapsed="false">
      <c r="A163" s="1" t="s">
        <v>12</v>
      </c>
      <c r="B163" s="3" t="n">
        <v>49856</v>
      </c>
      <c r="C163" s="3" t="n">
        <v>47020</v>
      </c>
      <c r="D163" s="3" t="n">
        <v>96876</v>
      </c>
    </row>
    <row r="164" customFormat="false" ht="12.75" hidden="false" customHeight="false" outlineLevel="0" collapsed="false">
      <c r="A164" s="1" t="s">
        <v>13</v>
      </c>
      <c r="B164" s="3" t="n">
        <v>48783</v>
      </c>
      <c r="C164" s="3" t="n">
        <v>46383</v>
      </c>
      <c r="D164" s="3" t="n">
        <v>95166</v>
      </c>
    </row>
    <row r="165" customFormat="false" ht="12.75" hidden="false" customHeight="false" outlineLevel="0" collapsed="false">
      <c r="A165" s="1" t="s">
        <v>14</v>
      </c>
      <c r="B165" s="3" t="n">
        <v>48401</v>
      </c>
      <c r="C165" s="3" t="n">
        <v>45136</v>
      </c>
      <c r="D165" s="3" t="n">
        <v>93537</v>
      </c>
    </row>
    <row r="166" customFormat="false" ht="12.75" hidden="false" customHeight="false" outlineLevel="0" collapsed="false">
      <c r="A166" s="1" t="s">
        <v>15</v>
      </c>
      <c r="B166" s="3" t="n">
        <v>46729</v>
      </c>
      <c r="C166" s="3" t="n">
        <v>44036</v>
      </c>
      <c r="D166" s="3" t="n">
        <v>90765</v>
      </c>
    </row>
    <row r="167" customFormat="false" ht="12.75" hidden="false" customHeight="false" outlineLevel="0" collapsed="false">
      <c r="A167" s="1" t="s">
        <v>16</v>
      </c>
      <c r="B167" s="3" t="n">
        <v>46513</v>
      </c>
      <c r="C167" s="3" t="n">
        <v>43958</v>
      </c>
      <c r="D167" s="3" t="n">
        <v>90471</v>
      </c>
    </row>
    <row r="168" customFormat="false" ht="12.75" hidden="false" customHeight="false" outlineLevel="0" collapsed="false">
      <c r="A168" s="1" t="s">
        <v>17</v>
      </c>
      <c r="B168" s="3" t="n">
        <v>46004</v>
      </c>
      <c r="C168" s="3" t="n">
        <v>42573</v>
      </c>
      <c r="D168" s="3" t="n">
        <v>88577</v>
      </c>
    </row>
    <row r="169" customFormat="false" ht="12.75" hidden="false" customHeight="false" outlineLevel="0" collapsed="false">
      <c r="A169" s="1" t="s">
        <v>18</v>
      </c>
      <c r="B169" s="3" t="n">
        <v>45782</v>
      </c>
      <c r="C169" s="3" t="n">
        <v>43089</v>
      </c>
      <c r="D169" s="3" t="n">
        <v>88871</v>
      </c>
    </row>
    <row r="170" customFormat="false" ht="12.75" hidden="false" customHeight="false" outlineLevel="0" collapsed="false">
      <c r="A170" s="1" t="s">
        <v>19</v>
      </c>
      <c r="B170" s="3" t="n">
        <v>41934</v>
      </c>
      <c r="C170" s="3" t="n">
        <v>40544</v>
      </c>
      <c r="D170" s="3" t="n">
        <v>82478</v>
      </c>
    </row>
    <row r="171" customFormat="false" ht="12.75" hidden="false" customHeight="false" outlineLevel="0" collapsed="false">
      <c r="A171" s="1" t="s">
        <v>20</v>
      </c>
      <c r="B171" s="3" t="n">
        <v>31742</v>
      </c>
      <c r="C171" s="3" t="n">
        <v>33939</v>
      </c>
      <c r="D171" s="3" t="n">
        <v>65681</v>
      </c>
    </row>
    <row r="172" customFormat="false" ht="12.75" hidden="false" customHeight="false" outlineLevel="0" collapsed="false">
      <c r="A172" s="1" t="s">
        <v>21</v>
      </c>
      <c r="B172" s="3" t="n">
        <v>10221</v>
      </c>
      <c r="C172" s="3" t="n">
        <v>13107</v>
      </c>
      <c r="D172" s="3" t="n">
        <v>23328</v>
      </c>
    </row>
    <row r="173" customFormat="false" ht="12.75" hidden="false" customHeight="false" outlineLevel="0" collapsed="false">
      <c r="A173" s="1" t="s">
        <v>22</v>
      </c>
      <c r="B173" s="3" t="n">
        <v>9107</v>
      </c>
      <c r="C173" s="3" t="n">
        <v>11903</v>
      </c>
      <c r="D173" s="3" t="n">
        <v>21010</v>
      </c>
    </row>
    <row r="174" customFormat="false" ht="12.75" hidden="false" customHeight="false" outlineLevel="0" collapsed="false">
      <c r="A174" s="1" t="s">
        <v>23</v>
      </c>
      <c r="B174" s="3" t="n">
        <v>8706</v>
      </c>
      <c r="C174" s="3" t="n">
        <v>10764</v>
      </c>
      <c r="D174" s="3" t="n">
        <v>19470</v>
      </c>
    </row>
    <row r="175" customFormat="false" ht="12.75" hidden="false" customHeight="false" outlineLevel="0" collapsed="false">
      <c r="A175" s="1" t="s">
        <v>24</v>
      </c>
      <c r="B175" s="3" t="n">
        <v>280</v>
      </c>
      <c r="C175" s="3" t="n">
        <v>305</v>
      </c>
      <c r="D175" s="3" t="n">
        <v>585</v>
      </c>
    </row>
    <row r="176" customFormat="false" ht="12.75" hidden="false" customHeight="false" outlineLevel="0" collapsed="false">
      <c r="A176" s="1" t="s">
        <v>25</v>
      </c>
      <c r="B176" s="3" t="n">
        <v>173</v>
      </c>
      <c r="C176" s="3" t="n">
        <v>226</v>
      </c>
      <c r="D176" s="3" t="n">
        <v>399</v>
      </c>
    </row>
    <row r="177" customFormat="false" ht="12.75" hidden="false" customHeight="false" outlineLevel="0" collapsed="false">
      <c r="A177" s="1" t="s">
        <v>26</v>
      </c>
      <c r="B177" s="3" t="n">
        <v>130</v>
      </c>
      <c r="C177" s="3" t="n">
        <v>154</v>
      </c>
      <c r="D177" s="3" t="n">
        <v>284</v>
      </c>
    </row>
    <row r="178" customFormat="false" ht="12.75" hidden="false" customHeight="false" outlineLevel="0" collapsed="false">
      <c r="A178" s="1" t="s">
        <v>27</v>
      </c>
      <c r="B178" s="2" t="s">
        <v>32</v>
      </c>
      <c r="C178" s="2" t="s">
        <v>32</v>
      </c>
      <c r="D178" s="2" t="s">
        <v>32</v>
      </c>
    </row>
    <row r="179" customFormat="false" ht="12.75" hidden="false" customHeight="false" outlineLevel="0" collapsed="false">
      <c r="A179" s="1" t="s">
        <v>28</v>
      </c>
      <c r="B179" s="3" t="n">
        <v>3186</v>
      </c>
      <c r="C179" s="3" t="n">
        <v>2176</v>
      </c>
      <c r="D179" s="3" t="n">
        <v>5362</v>
      </c>
    </row>
    <row r="180" customFormat="false" ht="12.75" hidden="false" customHeight="false" outlineLevel="0" collapsed="false">
      <c r="A180" s="1" t="s">
        <v>38</v>
      </c>
    </row>
    <row r="181" customFormat="false" ht="12.75" hidden="false" customHeight="false" outlineLevel="0" collapsed="false">
      <c r="A181" s="1" t="s">
        <v>11</v>
      </c>
      <c r="B181" s="3" t="n">
        <v>115769</v>
      </c>
      <c r="C181" s="3" t="n">
        <v>106000</v>
      </c>
      <c r="D181" s="3" t="n">
        <v>221769</v>
      </c>
    </row>
    <row r="182" customFormat="false" ht="12.75" hidden="false" customHeight="false" outlineLevel="0" collapsed="false">
      <c r="A182" s="1" t="s">
        <v>12</v>
      </c>
      <c r="B182" s="3" t="n">
        <v>110564</v>
      </c>
      <c r="C182" s="3" t="n">
        <v>104360</v>
      </c>
      <c r="D182" s="3" t="n">
        <v>214924</v>
      </c>
    </row>
    <row r="183" customFormat="false" ht="12.75" hidden="false" customHeight="false" outlineLevel="0" collapsed="false">
      <c r="A183" s="1" t="s">
        <v>13</v>
      </c>
      <c r="B183" s="3" t="n">
        <v>112454</v>
      </c>
      <c r="C183" s="3" t="n">
        <v>105991</v>
      </c>
      <c r="D183" s="3" t="n">
        <v>218445</v>
      </c>
    </row>
    <row r="184" customFormat="false" ht="12.75" hidden="false" customHeight="false" outlineLevel="0" collapsed="false">
      <c r="A184" s="1" t="s">
        <v>14</v>
      </c>
      <c r="B184" s="3" t="n">
        <v>107900</v>
      </c>
      <c r="C184" s="3" t="n">
        <v>101735</v>
      </c>
      <c r="D184" s="3" t="n">
        <v>209635</v>
      </c>
    </row>
    <row r="185" customFormat="false" ht="12.75" hidden="false" customHeight="false" outlineLevel="0" collapsed="false">
      <c r="A185" s="1" t="s">
        <v>15</v>
      </c>
      <c r="B185" s="3" t="n">
        <v>107149</v>
      </c>
      <c r="C185" s="3" t="n">
        <v>101087</v>
      </c>
      <c r="D185" s="3" t="n">
        <v>208236</v>
      </c>
    </row>
    <row r="186" customFormat="false" ht="12.75" hidden="false" customHeight="false" outlineLevel="0" collapsed="false">
      <c r="A186" s="1" t="s">
        <v>16</v>
      </c>
      <c r="B186" s="3" t="n">
        <v>109801</v>
      </c>
      <c r="C186" s="3" t="n">
        <v>102466</v>
      </c>
      <c r="D186" s="3" t="n">
        <v>212267</v>
      </c>
    </row>
    <row r="187" customFormat="false" ht="12.75" hidden="false" customHeight="false" outlineLevel="0" collapsed="false">
      <c r="A187" s="1" t="s">
        <v>17</v>
      </c>
      <c r="B187" s="3" t="n">
        <v>108285</v>
      </c>
      <c r="C187" s="3" t="n">
        <v>101056</v>
      </c>
      <c r="D187" s="3" t="n">
        <v>209341</v>
      </c>
    </row>
    <row r="188" customFormat="false" ht="12.75" hidden="false" customHeight="false" outlineLevel="0" collapsed="false">
      <c r="A188" s="1" t="s">
        <v>18</v>
      </c>
      <c r="B188" s="3" t="n">
        <v>103117</v>
      </c>
      <c r="C188" s="3" t="n">
        <v>97341</v>
      </c>
      <c r="D188" s="3" t="n">
        <v>200458</v>
      </c>
    </row>
    <row r="189" customFormat="false" ht="12.75" hidden="false" customHeight="false" outlineLevel="0" collapsed="false">
      <c r="A189" s="1" t="s">
        <v>19</v>
      </c>
      <c r="B189" s="3" t="n">
        <v>99058</v>
      </c>
      <c r="C189" s="3" t="n">
        <v>94318</v>
      </c>
      <c r="D189" s="3" t="n">
        <v>193376</v>
      </c>
    </row>
    <row r="190" customFormat="false" ht="12.75" hidden="false" customHeight="false" outlineLevel="0" collapsed="false">
      <c r="A190" s="1" t="s">
        <v>20</v>
      </c>
      <c r="B190" s="3" t="n">
        <v>88542</v>
      </c>
      <c r="C190" s="3" t="n">
        <v>87886</v>
      </c>
      <c r="D190" s="3" t="n">
        <v>176428</v>
      </c>
    </row>
    <row r="191" customFormat="false" ht="12.75" hidden="false" customHeight="false" outlineLevel="0" collapsed="false">
      <c r="A191" s="1" t="s">
        <v>21</v>
      </c>
      <c r="B191" s="3" t="n">
        <v>30644</v>
      </c>
      <c r="C191" s="3" t="n">
        <v>36914</v>
      </c>
      <c r="D191" s="3" t="n">
        <v>67558</v>
      </c>
    </row>
    <row r="192" customFormat="false" ht="12.75" hidden="false" customHeight="false" outlineLevel="0" collapsed="false">
      <c r="A192" s="1" t="s">
        <v>22</v>
      </c>
      <c r="B192" s="3" t="n">
        <v>29875</v>
      </c>
      <c r="C192" s="3" t="n">
        <v>35437</v>
      </c>
      <c r="D192" s="3" t="n">
        <v>65312</v>
      </c>
    </row>
    <row r="193" customFormat="false" ht="12.75" hidden="false" customHeight="false" outlineLevel="0" collapsed="false">
      <c r="A193" s="1" t="s">
        <v>23</v>
      </c>
      <c r="B193" s="3" t="n">
        <v>26952</v>
      </c>
      <c r="C193" s="3" t="n">
        <v>31177</v>
      </c>
      <c r="D193" s="3" t="n">
        <v>58129</v>
      </c>
    </row>
    <row r="194" customFormat="false" ht="12.75" hidden="false" customHeight="false" outlineLevel="0" collapsed="false">
      <c r="A194" s="1" t="s">
        <v>24</v>
      </c>
      <c r="B194" s="3" t="n">
        <v>1474</v>
      </c>
      <c r="C194" s="3" t="n">
        <v>1760</v>
      </c>
      <c r="D194" s="3" t="n">
        <v>3234</v>
      </c>
    </row>
    <row r="195" customFormat="false" ht="12.75" hidden="false" customHeight="false" outlineLevel="0" collapsed="false">
      <c r="A195" s="1" t="s">
        <v>25</v>
      </c>
      <c r="B195" s="3" t="n">
        <v>4266</v>
      </c>
      <c r="C195" s="3" t="n">
        <v>3859</v>
      </c>
      <c r="D195" s="3" t="n">
        <v>8125</v>
      </c>
    </row>
    <row r="196" customFormat="false" ht="12.75" hidden="false" customHeight="false" outlineLevel="0" collapsed="false">
      <c r="A196" s="1" t="s">
        <v>26</v>
      </c>
      <c r="B196" s="3" t="n">
        <v>3238</v>
      </c>
      <c r="C196" s="3" t="n">
        <v>3200</v>
      </c>
      <c r="D196" s="3" t="n">
        <v>6438</v>
      </c>
    </row>
    <row r="197" customFormat="false" ht="12.75" hidden="false" customHeight="false" outlineLevel="0" collapsed="false">
      <c r="A197" s="1" t="s">
        <v>27</v>
      </c>
      <c r="B197" s="3" t="n">
        <v>1189</v>
      </c>
      <c r="C197" s="3" t="n">
        <v>1413</v>
      </c>
      <c r="D197" s="3" t="n">
        <v>2602</v>
      </c>
    </row>
    <row r="198" customFormat="false" ht="12.75" hidden="false" customHeight="false" outlineLevel="0" collapsed="false">
      <c r="A198" s="1" t="s">
        <v>28</v>
      </c>
      <c r="B198" s="3" t="n">
        <v>12631</v>
      </c>
      <c r="C198" s="3" t="n">
        <v>8215</v>
      </c>
      <c r="D198" s="3" t="n">
        <v>20846</v>
      </c>
    </row>
    <row r="199" customFormat="false" ht="12.75" hidden="false" customHeight="false" outlineLevel="0" collapsed="false">
      <c r="A199" s="1" t="s">
        <v>39</v>
      </c>
    </row>
    <row r="200" customFormat="false" ht="12.75" hidden="false" customHeight="false" outlineLevel="0" collapsed="false">
      <c r="A200" s="1" t="s">
        <v>11</v>
      </c>
      <c r="B200" s="3" t="n">
        <v>25131</v>
      </c>
      <c r="C200" s="3" t="n">
        <v>22483</v>
      </c>
      <c r="D200" s="3" t="n">
        <v>47614</v>
      </c>
    </row>
    <row r="201" customFormat="false" ht="12.75" hidden="false" customHeight="false" outlineLevel="0" collapsed="false">
      <c r="A201" s="1" t="s">
        <v>12</v>
      </c>
      <c r="B201" s="3" t="n">
        <v>24905</v>
      </c>
      <c r="C201" s="3" t="n">
        <v>23008</v>
      </c>
      <c r="D201" s="3" t="n">
        <v>47913</v>
      </c>
    </row>
    <row r="202" customFormat="false" ht="12.75" hidden="false" customHeight="false" outlineLevel="0" collapsed="false">
      <c r="A202" s="1" t="s">
        <v>13</v>
      </c>
      <c r="B202" s="3" t="n">
        <v>25440</v>
      </c>
      <c r="C202" s="3" t="n">
        <v>23821</v>
      </c>
      <c r="D202" s="3" t="n">
        <v>49261</v>
      </c>
    </row>
    <row r="203" customFormat="false" ht="12.75" hidden="false" customHeight="false" outlineLevel="0" collapsed="false">
      <c r="A203" s="1" t="s">
        <v>14</v>
      </c>
      <c r="B203" s="3" t="n">
        <v>25079</v>
      </c>
      <c r="C203" s="3" t="n">
        <v>22844</v>
      </c>
      <c r="D203" s="3" t="n">
        <v>47923</v>
      </c>
    </row>
    <row r="204" customFormat="false" ht="12.75" hidden="false" customHeight="false" outlineLevel="0" collapsed="false">
      <c r="A204" s="1" t="s">
        <v>15</v>
      </c>
      <c r="B204" s="3" t="n">
        <v>24432</v>
      </c>
      <c r="C204" s="3" t="n">
        <v>22628</v>
      </c>
      <c r="D204" s="3" t="n">
        <v>47060</v>
      </c>
    </row>
    <row r="205" customFormat="false" ht="12.75" hidden="false" customHeight="false" outlineLevel="0" collapsed="false">
      <c r="A205" s="1" t="s">
        <v>16</v>
      </c>
      <c r="B205" s="3" t="n">
        <v>25043</v>
      </c>
      <c r="C205" s="3" t="n">
        <v>23239</v>
      </c>
      <c r="D205" s="3" t="n">
        <v>48282</v>
      </c>
    </row>
    <row r="206" customFormat="false" ht="12.75" hidden="false" customHeight="false" outlineLevel="0" collapsed="false">
      <c r="A206" s="1" t="s">
        <v>17</v>
      </c>
      <c r="B206" s="3" t="n">
        <v>24222</v>
      </c>
      <c r="C206" s="3" t="n">
        <v>22893</v>
      </c>
      <c r="D206" s="3" t="n">
        <v>47115</v>
      </c>
    </row>
    <row r="207" customFormat="false" ht="12.75" hidden="false" customHeight="false" outlineLevel="0" collapsed="false">
      <c r="A207" s="1" t="s">
        <v>18</v>
      </c>
      <c r="B207" s="3" t="n">
        <v>23044</v>
      </c>
      <c r="C207" s="3" t="n">
        <v>21611</v>
      </c>
      <c r="D207" s="3" t="n">
        <v>44655</v>
      </c>
    </row>
    <row r="208" customFormat="false" ht="12.75" hidden="false" customHeight="false" outlineLevel="0" collapsed="false">
      <c r="A208" s="1" t="s">
        <v>19</v>
      </c>
      <c r="B208" s="3" t="n">
        <v>21839</v>
      </c>
      <c r="C208" s="3" t="n">
        <v>20415</v>
      </c>
      <c r="D208" s="3" t="n">
        <v>42254</v>
      </c>
    </row>
    <row r="209" customFormat="false" ht="12.75" hidden="false" customHeight="false" outlineLevel="0" collapsed="false">
      <c r="A209" s="1" t="s">
        <v>20</v>
      </c>
      <c r="B209" s="3" t="n">
        <v>12347</v>
      </c>
      <c r="C209" s="3" t="n">
        <v>14304</v>
      </c>
      <c r="D209" s="3" t="n">
        <v>26651</v>
      </c>
    </row>
    <row r="210" customFormat="false" ht="12.75" hidden="false" customHeight="false" outlineLevel="0" collapsed="false">
      <c r="A210" s="1" t="s">
        <v>21</v>
      </c>
      <c r="B210" s="3" t="n">
        <v>5417</v>
      </c>
      <c r="C210" s="3" t="n">
        <v>6834</v>
      </c>
      <c r="D210" s="3" t="n">
        <v>12251</v>
      </c>
    </row>
    <row r="211" customFormat="false" ht="12.75" hidden="false" customHeight="false" outlineLevel="0" collapsed="false">
      <c r="A211" s="1" t="s">
        <v>22</v>
      </c>
      <c r="B211" s="3" t="n">
        <v>5107</v>
      </c>
      <c r="C211" s="3" t="n">
        <v>6100</v>
      </c>
      <c r="D211" s="3" t="n">
        <v>11207</v>
      </c>
    </row>
    <row r="212" customFormat="false" ht="12.75" hidden="false" customHeight="false" outlineLevel="0" collapsed="false">
      <c r="A212" s="1" t="s">
        <v>23</v>
      </c>
      <c r="B212" s="3" t="n">
        <v>4868</v>
      </c>
      <c r="C212" s="3" t="n">
        <v>6002</v>
      </c>
      <c r="D212" s="3" t="n">
        <v>10870</v>
      </c>
    </row>
    <row r="213" customFormat="false" ht="12.75" hidden="false" customHeight="false" outlineLevel="0" collapsed="false">
      <c r="A213" s="1" t="s">
        <v>24</v>
      </c>
      <c r="B213" s="2" t="s">
        <v>32</v>
      </c>
      <c r="C213" s="2" t="s">
        <v>32</v>
      </c>
      <c r="D213" s="2" t="s">
        <v>32</v>
      </c>
    </row>
    <row r="214" customFormat="false" ht="12.75" hidden="false" customHeight="false" outlineLevel="0" collapsed="false">
      <c r="A214" s="1" t="s">
        <v>25</v>
      </c>
      <c r="B214" s="3" t="n">
        <v>122</v>
      </c>
      <c r="C214" s="3" t="n">
        <v>107</v>
      </c>
      <c r="D214" s="3" t="n">
        <v>229</v>
      </c>
    </row>
    <row r="215" customFormat="false" ht="12.75" hidden="false" customHeight="false" outlineLevel="0" collapsed="false">
      <c r="A215" s="1" t="s">
        <v>26</v>
      </c>
      <c r="B215" s="3" t="n">
        <v>86</v>
      </c>
      <c r="C215" s="3" t="n">
        <v>71</v>
      </c>
      <c r="D215" s="3" t="n">
        <v>157</v>
      </c>
    </row>
    <row r="216" customFormat="false" ht="12.75" hidden="false" customHeight="false" outlineLevel="0" collapsed="false">
      <c r="A216" s="1" t="s">
        <v>27</v>
      </c>
      <c r="B216" s="3" t="n">
        <v>65</v>
      </c>
      <c r="C216" s="3" t="n">
        <v>60</v>
      </c>
      <c r="D216" s="3" t="n">
        <v>125</v>
      </c>
    </row>
    <row r="217" customFormat="false" ht="12.75" hidden="false" customHeight="false" outlineLevel="0" collapsed="false">
      <c r="A217" s="1" t="s">
        <v>28</v>
      </c>
      <c r="B217" s="3" t="n">
        <v>1749</v>
      </c>
      <c r="C217" s="3" t="n">
        <v>1282</v>
      </c>
      <c r="D217" s="3" t="n">
        <v>3031</v>
      </c>
    </row>
    <row r="218" customFormat="false" ht="12.75" hidden="false" customHeight="false" outlineLevel="0" collapsed="false">
      <c r="A218" s="1" t="s">
        <v>40</v>
      </c>
    </row>
    <row r="219" customFormat="false" ht="12.75" hidden="false" customHeight="false" outlineLevel="0" collapsed="false">
      <c r="A219" s="1" t="s">
        <v>11</v>
      </c>
      <c r="B219" s="3" t="n">
        <v>6100</v>
      </c>
      <c r="C219" s="3" t="n">
        <v>5611</v>
      </c>
      <c r="D219" s="3" t="n">
        <v>11711</v>
      </c>
    </row>
    <row r="220" customFormat="false" ht="12.75" hidden="false" customHeight="false" outlineLevel="0" collapsed="false">
      <c r="A220" s="1" t="s">
        <v>12</v>
      </c>
      <c r="B220" s="3" t="n">
        <v>6002</v>
      </c>
      <c r="C220" s="3" t="n">
        <v>5622</v>
      </c>
      <c r="D220" s="3" t="n">
        <v>11624</v>
      </c>
    </row>
    <row r="221" customFormat="false" ht="12.75" hidden="false" customHeight="false" outlineLevel="0" collapsed="false">
      <c r="A221" s="1" t="s">
        <v>13</v>
      </c>
      <c r="B221" s="3" t="n">
        <v>6197</v>
      </c>
      <c r="C221" s="3" t="n">
        <v>5831</v>
      </c>
      <c r="D221" s="3" t="n">
        <v>12028</v>
      </c>
    </row>
    <row r="222" customFormat="false" ht="12.75" hidden="false" customHeight="false" outlineLevel="0" collapsed="false">
      <c r="A222" s="1" t="s">
        <v>14</v>
      </c>
      <c r="B222" s="3" t="n">
        <v>5859</v>
      </c>
      <c r="C222" s="3" t="n">
        <v>5613</v>
      </c>
      <c r="D222" s="3" t="n">
        <v>11472</v>
      </c>
    </row>
    <row r="223" customFormat="false" ht="12.75" hidden="false" customHeight="false" outlineLevel="0" collapsed="false">
      <c r="A223" s="1" t="s">
        <v>15</v>
      </c>
      <c r="B223" s="3" t="n">
        <v>5837</v>
      </c>
      <c r="C223" s="3" t="n">
        <v>5602</v>
      </c>
      <c r="D223" s="3" t="n">
        <v>11439</v>
      </c>
    </row>
    <row r="224" customFormat="false" ht="12.75" hidden="false" customHeight="false" outlineLevel="0" collapsed="false">
      <c r="A224" s="1" t="s">
        <v>16</v>
      </c>
      <c r="B224" s="3" t="n">
        <v>5828</v>
      </c>
      <c r="C224" s="3" t="n">
        <v>5433</v>
      </c>
      <c r="D224" s="3" t="n">
        <v>11261</v>
      </c>
    </row>
    <row r="225" customFormat="false" ht="12.75" hidden="false" customHeight="false" outlineLevel="0" collapsed="false">
      <c r="A225" s="1" t="s">
        <v>17</v>
      </c>
      <c r="B225" s="3" t="n">
        <v>6374</v>
      </c>
      <c r="C225" s="3" t="n">
        <v>5900</v>
      </c>
      <c r="D225" s="3" t="n">
        <v>12274</v>
      </c>
    </row>
    <row r="226" customFormat="false" ht="12.75" hidden="false" customHeight="false" outlineLevel="0" collapsed="false">
      <c r="A226" s="1" t="s">
        <v>18</v>
      </c>
      <c r="B226" s="3" t="n">
        <v>5686</v>
      </c>
      <c r="C226" s="3" t="n">
        <v>5436</v>
      </c>
      <c r="D226" s="3" t="n">
        <v>11122</v>
      </c>
    </row>
    <row r="227" customFormat="false" ht="12.75" hidden="false" customHeight="false" outlineLevel="0" collapsed="false">
      <c r="A227" s="1" t="s">
        <v>19</v>
      </c>
      <c r="B227" s="3" t="n">
        <v>5256</v>
      </c>
      <c r="C227" s="3" t="n">
        <v>5169</v>
      </c>
      <c r="D227" s="3" t="n">
        <v>10425</v>
      </c>
    </row>
    <row r="228" customFormat="false" ht="12.75" hidden="false" customHeight="false" outlineLevel="0" collapsed="false">
      <c r="A228" s="1" t="s">
        <v>20</v>
      </c>
      <c r="B228" s="3" t="n">
        <v>3070</v>
      </c>
      <c r="C228" s="3" t="n">
        <v>3499</v>
      </c>
      <c r="D228" s="3" t="n">
        <v>6569</v>
      </c>
    </row>
    <row r="229" customFormat="false" ht="12.75" hidden="false" customHeight="false" outlineLevel="0" collapsed="false">
      <c r="A229" s="1" t="s">
        <v>21</v>
      </c>
      <c r="B229" s="3" t="n">
        <v>1363</v>
      </c>
      <c r="C229" s="3" t="n">
        <v>1619</v>
      </c>
      <c r="D229" s="3" t="n">
        <v>2982</v>
      </c>
    </row>
    <row r="230" customFormat="false" ht="12.75" hidden="false" customHeight="false" outlineLevel="0" collapsed="false">
      <c r="A230" s="1" t="s">
        <v>22</v>
      </c>
      <c r="B230" s="3" t="n">
        <v>1485</v>
      </c>
      <c r="C230" s="3" t="n">
        <v>1677</v>
      </c>
      <c r="D230" s="3" t="n">
        <v>3162</v>
      </c>
    </row>
    <row r="231" customFormat="false" ht="12.75" hidden="false" customHeight="false" outlineLevel="0" collapsed="false">
      <c r="A231" s="1" t="s">
        <v>23</v>
      </c>
      <c r="B231" s="3" t="n">
        <v>1235</v>
      </c>
      <c r="C231" s="3" t="n">
        <v>1403</v>
      </c>
      <c r="D231" s="3" t="n">
        <v>2638</v>
      </c>
    </row>
    <row r="232" customFormat="false" ht="12.75" hidden="false" customHeight="false" outlineLevel="0" collapsed="false">
      <c r="A232" s="1" t="s">
        <v>24</v>
      </c>
      <c r="B232" s="3" t="n">
        <v>36</v>
      </c>
      <c r="C232" s="3" t="n">
        <v>39</v>
      </c>
      <c r="D232" s="3" t="n">
        <v>75</v>
      </c>
    </row>
    <row r="233" customFormat="false" ht="12.75" hidden="false" customHeight="false" outlineLevel="0" collapsed="false">
      <c r="A233" s="1" t="s">
        <v>25</v>
      </c>
      <c r="B233" s="3" t="n">
        <v>112</v>
      </c>
      <c r="C233" s="3" t="n">
        <v>120</v>
      </c>
      <c r="D233" s="3" t="n">
        <v>232</v>
      </c>
    </row>
    <row r="234" customFormat="false" ht="12.75" hidden="false" customHeight="false" outlineLevel="0" collapsed="false">
      <c r="A234" s="1" t="s">
        <v>26</v>
      </c>
      <c r="B234" s="3" t="n">
        <v>49</v>
      </c>
      <c r="C234" s="3" t="n">
        <v>38</v>
      </c>
      <c r="D234" s="3" t="n">
        <v>87</v>
      </c>
    </row>
    <row r="235" customFormat="false" ht="12.75" hidden="false" customHeight="false" outlineLevel="0" collapsed="false">
      <c r="A235" s="1" t="s">
        <v>27</v>
      </c>
      <c r="B235" s="3" t="n">
        <v>12</v>
      </c>
      <c r="C235" s="3" t="n">
        <v>16</v>
      </c>
      <c r="D235" s="3" t="n">
        <v>28</v>
      </c>
    </row>
    <row r="236" customFormat="false" ht="12.75" hidden="false" customHeight="false" outlineLevel="0" collapsed="false">
      <c r="A236" s="1" t="s">
        <v>28</v>
      </c>
      <c r="B236" s="3" t="n">
        <v>1583</v>
      </c>
      <c r="C236" s="3" t="n">
        <v>937</v>
      </c>
      <c r="D236" s="3" t="n">
        <v>2520</v>
      </c>
    </row>
    <row r="237" customFormat="false" ht="12.75" hidden="false" customHeight="false" outlineLevel="0" collapsed="false">
      <c r="A237" s="1" t="s">
        <v>41</v>
      </c>
    </row>
    <row r="238" customFormat="false" ht="12.75" hidden="false" customHeight="false" outlineLevel="0" collapsed="false">
      <c r="A238" s="1" t="s">
        <v>11</v>
      </c>
      <c r="B238" s="3" t="n">
        <v>14191</v>
      </c>
      <c r="C238" s="3" t="n">
        <v>12887</v>
      </c>
      <c r="D238" s="3" t="n">
        <v>27078</v>
      </c>
    </row>
    <row r="239" customFormat="false" ht="12.75" hidden="false" customHeight="false" outlineLevel="0" collapsed="false">
      <c r="A239" s="1" t="s">
        <v>12</v>
      </c>
      <c r="B239" s="3" t="n">
        <v>15726</v>
      </c>
      <c r="C239" s="3" t="n">
        <v>14362</v>
      </c>
      <c r="D239" s="3" t="n">
        <v>30088</v>
      </c>
    </row>
    <row r="240" customFormat="false" ht="12.75" hidden="false" customHeight="false" outlineLevel="0" collapsed="false">
      <c r="A240" s="1" t="s">
        <v>13</v>
      </c>
      <c r="B240" s="3" t="n">
        <v>23172</v>
      </c>
      <c r="C240" s="3" t="n">
        <v>20908</v>
      </c>
      <c r="D240" s="3" t="n">
        <v>44080</v>
      </c>
    </row>
    <row r="241" customFormat="false" ht="12.75" hidden="false" customHeight="false" outlineLevel="0" collapsed="false">
      <c r="A241" s="1" t="s">
        <v>14</v>
      </c>
      <c r="B241" s="3" t="n">
        <v>26799</v>
      </c>
      <c r="C241" s="3" t="n">
        <v>25193</v>
      </c>
      <c r="D241" s="3" t="n">
        <v>51992</v>
      </c>
    </row>
    <row r="242" customFormat="false" ht="12.75" hidden="false" customHeight="false" outlineLevel="0" collapsed="false">
      <c r="A242" s="1" t="s">
        <v>15</v>
      </c>
      <c r="B242" s="3" t="n">
        <v>28020</v>
      </c>
      <c r="C242" s="3" t="n">
        <v>25908</v>
      </c>
      <c r="D242" s="3" t="n">
        <v>53928</v>
      </c>
    </row>
    <row r="243" customFormat="false" ht="12.75" hidden="false" customHeight="false" outlineLevel="0" collapsed="false">
      <c r="A243" s="1" t="s">
        <v>16</v>
      </c>
      <c r="B243" s="3" t="n">
        <v>29622</v>
      </c>
      <c r="C243" s="3" t="n">
        <v>27592</v>
      </c>
      <c r="D243" s="3" t="n">
        <v>57214</v>
      </c>
    </row>
    <row r="244" customFormat="false" ht="12.75" hidden="false" customHeight="false" outlineLevel="0" collapsed="false">
      <c r="A244" s="1" t="s">
        <v>17</v>
      </c>
      <c r="B244" s="3" t="n">
        <v>30116</v>
      </c>
      <c r="C244" s="3" t="n">
        <v>27998</v>
      </c>
      <c r="D244" s="3" t="n">
        <v>58114</v>
      </c>
    </row>
    <row r="245" customFormat="false" ht="12.75" hidden="false" customHeight="false" outlineLevel="0" collapsed="false">
      <c r="A245" s="1" t="s">
        <v>18</v>
      </c>
      <c r="B245" s="3" t="n">
        <v>30436</v>
      </c>
      <c r="C245" s="3" t="n">
        <v>28764</v>
      </c>
      <c r="D245" s="3" t="n">
        <v>59200</v>
      </c>
    </row>
    <row r="246" customFormat="false" ht="12.75" hidden="false" customHeight="false" outlineLevel="0" collapsed="false">
      <c r="A246" s="1" t="s">
        <v>19</v>
      </c>
      <c r="B246" s="3" t="n">
        <v>29696</v>
      </c>
      <c r="C246" s="3" t="n">
        <v>29217</v>
      </c>
      <c r="D246" s="3" t="n">
        <v>58913</v>
      </c>
    </row>
    <row r="247" customFormat="false" ht="12.75" hidden="false" customHeight="false" outlineLevel="0" collapsed="false">
      <c r="A247" s="1" t="s">
        <v>20</v>
      </c>
      <c r="B247" s="3" t="n">
        <v>22597</v>
      </c>
      <c r="C247" s="3" t="n">
        <v>25226</v>
      </c>
      <c r="D247" s="3" t="n">
        <v>47823</v>
      </c>
    </row>
    <row r="248" customFormat="false" ht="12.75" hidden="false" customHeight="false" outlineLevel="0" collapsed="false">
      <c r="A248" s="1" t="s">
        <v>21</v>
      </c>
      <c r="B248" s="3" t="n">
        <v>7461</v>
      </c>
      <c r="C248" s="3" t="n">
        <v>10666</v>
      </c>
      <c r="D248" s="3" t="n">
        <v>18127</v>
      </c>
    </row>
    <row r="249" customFormat="false" ht="12.75" hidden="false" customHeight="false" outlineLevel="0" collapsed="false">
      <c r="A249" s="1" t="s">
        <v>22</v>
      </c>
      <c r="B249" s="3" t="n">
        <v>7256</v>
      </c>
      <c r="C249" s="3" t="n">
        <v>10206</v>
      </c>
      <c r="D249" s="3" t="n">
        <v>17462</v>
      </c>
    </row>
    <row r="250" customFormat="false" ht="12.75" hidden="false" customHeight="false" outlineLevel="0" collapsed="false">
      <c r="A250" s="1" t="s">
        <v>23</v>
      </c>
      <c r="B250" s="3" t="n">
        <v>14</v>
      </c>
      <c r="C250" s="3" t="n">
        <v>15</v>
      </c>
      <c r="D250" s="3" t="n">
        <v>29</v>
      </c>
    </row>
    <row r="251" customFormat="false" ht="12.75" hidden="false" customHeight="false" outlineLevel="0" collapsed="false">
      <c r="A251" s="1" t="s">
        <v>24</v>
      </c>
      <c r="B251" s="3" t="n">
        <v>83</v>
      </c>
      <c r="C251" s="3" t="n">
        <v>76</v>
      </c>
      <c r="D251" s="3" t="n">
        <v>159</v>
      </c>
    </row>
    <row r="252" customFormat="false" ht="12.75" hidden="false" customHeight="false" outlineLevel="0" collapsed="false">
      <c r="A252" s="1" t="s">
        <v>25</v>
      </c>
      <c r="B252" s="3" t="n">
        <v>380</v>
      </c>
      <c r="C252" s="3" t="n">
        <v>325</v>
      </c>
      <c r="D252" s="3" t="n">
        <v>705</v>
      </c>
    </row>
    <row r="253" customFormat="false" ht="12.75" hidden="false" customHeight="false" outlineLevel="0" collapsed="false">
      <c r="A253" s="1" t="s">
        <v>26</v>
      </c>
      <c r="B253" s="3" t="n">
        <v>241</v>
      </c>
      <c r="C253" s="3" t="n">
        <v>241</v>
      </c>
      <c r="D253" s="3" t="n">
        <v>482</v>
      </c>
    </row>
    <row r="254" customFormat="false" ht="12.75" hidden="false" customHeight="false" outlineLevel="0" collapsed="false">
      <c r="A254" s="1" t="s">
        <v>27</v>
      </c>
      <c r="B254" s="3" t="n">
        <v>177</v>
      </c>
      <c r="C254" s="3" t="n">
        <v>180</v>
      </c>
      <c r="D254" s="3" t="n">
        <v>357</v>
      </c>
    </row>
    <row r="255" customFormat="false" ht="12.75" hidden="false" customHeight="false" outlineLevel="0" collapsed="false">
      <c r="A255" s="1" t="s">
        <v>28</v>
      </c>
      <c r="B255" s="3" t="n">
        <v>3602</v>
      </c>
      <c r="C255" s="3" t="n">
        <v>2756</v>
      </c>
      <c r="D255" s="3" t="n">
        <v>6358</v>
      </c>
    </row>
    <row r="256" customFormat="false" ht="12.75" hidden="false" customHeight="false" outlineLevel="0" collapsed="false">
      <c r="A256" s="1" t="s">
        <v>42</v>
      </c>
    </row>
    <row r="257" customFormat="false" ht="12.75" hidden="false" customHeight="false" outlineLevel="0" collapsed="false">
      <c r="A257" s="1" t="s">
        <v>11</v>
      </c>
      <c r="B257" s="3" t="n">
        <v>9258</v>
      </c>
      <c r="C257" s="3" t="n">
        <v>8333</v>
      </c>
      <c r="D257" s="3" t="n">
        <v>17591</v>
      </c>
    </row>
    <row r="258" customFormat="false" ht="12.75" hidden="false" customHeight="false" outlineLevel="0" collapsed="false">
      <c r="A258" s="1" t="s">
        <v>12</v>
      </c>
      <c r="B258" s="3" t="n">
        <v>10200</v>
      </c>
      <c r="C258" s="3" t="n">
        <v>9316</v>
      </c>
      <c r="D258" s="3" t="n">
        <v>19516</v>
      </c>
    </row>
    <row r="259" customFormat="false" ht="12.75" hidden="false" customHeight="false" outlineLevel="0" collapsed="false">
      <c r="A259" s="1" t="s">
        <v>13</v>
      </c>
      <c r="B259" s="3" t="n">
        <v>13825</v>
      </c>
      <c r="C259" s="3" t="n">
        <v>12709</v>
      </c>
      <c r="D259" s="3" t="n">
        <v>26534</v>
      </c>
    </row>
    <row r="260" customFormat="false" ht="12.75" hidden="false" customHeight="false" outlineLevel="0" collapsed="false">
      <c r="A260" s="1" t="s">
        <v>14</v>
      </c>
      <c r="B260" s="3" t="n">
        <v>16886</v>
      </c>
      <c r="C260" s="3" t="n">
        <v>15773</v>
      </c>
      <c r="D260" s="3" t="n">
        <v>32659</v>
      </c>
    </row>
    <row r="261" customFormat="false" ht="12.75" hidden="false" customHeight="false" outlineLevel="0" collapsed="false">
      <c r="A261" s="1" t="s">
        <v>15</v>
      </c>
      <c r="B261" s="3" t="n">
        <v>17578</v>
      </c>
      <c r="C261" s="3" t="n">
        <v>16324</v>
      </c>
      <c r="D261" s="3" t="n">
        <v>33902</v>
      </c>
    </row>
    <row r="262" customFormat="false" ht="12.75" hidden="false" customHeight="false" outlineLevel="0" collapsed="false">
      <c r="A262" s="1" t="s">
        <v>16</v>
      </c>
      <c r="B262" s="3" t="n">
        <v>19482</v>
      </c>
      <c r="C262" s="3" t="n">
        <v>17836</v>
      </c>
      <c r="D262" s="3" t="n">
        <v>37318</v>
      </c>
    </row>
    <row r="263" customFormat="false" ht="12.75" hidden="false" customHeight="false" outlineLevel="0" collapsed="false">
      <c r="A263" s="1" t="s">
        <v>17</v>
      </c>
      <c r="B263" s="3" t="n">
        <v>18597</v>
      </c>
      <c r="C263" s="3" t="n">
        <v>17421</v>
      </c>
      <c r="D263" s="3" t="n">
        <v>36018</v>
      </c>
    </row>
    <row r="264" customFormat="false" ht="12.75" hidden="false" customHeight="false" outlineLevel="0" collapsed="false">
      <c r="A264" s="1" t="s">
        <v>18</v>
      </c>
      <c r="B264" s="3" t="n">
        <v>19488</v>
      </c>
      <c r="C264" s="3" t="n">
        <v>18384</v>
      </c>
      <c r="D264" s="3" t="n">
        <v>37872</v>
      </c>
    </row>
    <row r="265" customFormat="false" ht="12.75" hidden="false" customHeight="false" outlineLevel="0" collapsed="false">
      <c r="A265" s="1" t="s">
        <v>19</v>
      </c>
      <c r="B265" s="3" t="n">
        <v>18032</v>
      </c>
      <c r="C265" s="3" t="n">
        <v>17725</v>
      </c>
      <c r="D265" s="3" t="n">
        <v>35757</v>
      </c>
    </row>
    <row r="266" customFormat="false" ht="12.75" hidden="false" customHeight="false" outlineLevel="0" collapsed="false">
      <c r="A266" s="1" t="s">
        <v>20</v>
      </c>
      <c r="B266" s="3" t="n">
        <v>14069</v>
      </c>
      <c r="C266" s="3" t="n">
        <v>15435</v>
      </c>
      <c r="D266" s="3" t="n">
        <v>29504</v>
      </c>
    </row>
    <row r="267" customFormat="false" ht="12.75" hidden="false" customHeight="false" outlineLevel="0" collapsed="false">
      <c r="A267" s="1" t="s">
        <v>21</v>
      </c>
      <c r="B267" s="3" t="n">
        <v>4070</v>
      </c>
      <c r="C267" s="3" t="n">
        <v>5844</v>
      </c>
      <c r="D267" s="3" t="n">
        <v>9914</v>
      </c>
    </row>
    <row r="268" customFormat="false" ht="12.75" hidden="false" customHeight="false" outlineLevel="0" collapsed="false">
      <c r="A268" s="1" t="s">
        <v>22</v>
      </c>
      <c r="B268" s="3" t="n">
        <v>4303</v>
      </c>
      <c r="C268" s="3" t="n">
        <v>6022</v>
      </c>
      <c r="D268" s="3" t="n">
        <v>10325</v>
      </c>
    </row>
    <row r="269" customFormat="false" ht="12.75" hidden="false" customHeight="false" outlineLevel="0" collapsed="false">
      <c r="A269" s="1" t="s">
        <v>23</v>
      </c>
      <c r="B269" s="3" t="n">
        <v>3</v>
      </c>
      <c r="C269" s="3" t="n">
        <v>7</v>
      </c>
      <c r="D269" s="3" t="n">
        <v>10</v>
      </c>
    </row>
    <row r="270" customFormat="false" ht="12.75" hidden="false" customHeight="false" outlineLevel="0" collapsed="false">
      <c r="A270" s="1" t="s">
        <v>24</v>
      </c>
      <c r="B270" s="2" t="s">
        <v>32</v>
      </c>
      <c r="C270" s="2" t="s">
        <v>32</v>
      </c>
      <c r="D270" s="2" t="s">
        <v>32</v>
      </c>
    </row>
    <row r="271" customFormat="false" ht="12.75" hidden="false" customHeight="false" outlineLevel="0" collapsed="false">
      <c r="A271" s="1" t="s">
        <v>25</v>
      </c>
      <c r="B271" s="3" t="n">
        <v>185</v>
      </c>
      <c r="C271" s="3" t="n">
        <v>198</v>
      </c>
      <c r="D271" s="3" t="n">
        <v>383</v>
      </c>
    </row>
    <row r="272" customFormat="false" ht="12.75" hidden="false" customHeight="false" outlineLevel="0" collapsed="false">
      <c r="A272" s="1" t="s">
        <v>26</v>
      </c>
      <c r="B272" s="3" t="n">
        <v>130</v>
      </c>
      <c r="C272" s="3" t="n">
        <v>144</v>
      </c>
      <c r="D272" s="3" t="n">
        <v>274</v>
      </c>
    </row>
    <row r="273" customFormat="false" ht="12.75" hidden="false" customHeight="false" outlineLevel="0" collapsed="false">
      <c r="A273" s="1" t="s">
        <v>27</v>
      </c>
      <c r="B273" s="3" t="n">
        <v>90</v>
      </c>
      <c r="C273" s="3" t="n">
        <v>87</v>
      </c>
      <c r="D273" s="3" t="n">
        <v>177</v>
      </c>
    </row>
    <row r="274" customFormat="false" ht="12.75" hidden="false" customHeight="false" outlineLevel="0" collapsed="false">
      <c r="A274" s="1" t="s">
        <v>28</v>
      </c>
      <c r="B274" s="3" t="n">
        <v>2312</v>
      </c>
      <c r="C274" s="3" t="n">
        <v>1336</v>
      </c>
      <c r="D274" s="3" t="n">
        <v>3648</v>
      </c>
    </row>
    <row r="275" customFormat="false" ht="12.75" hidden="false" customHeight="false" outlineLevel="0" collapsed="false">
      <c r="A275" s="1" t="s">
        <v>43</v>
      </c>
    </row>
    <row r="276" customFormat="false" ht="12.75" hidden="false" customHeight="false" outlineLevel="0" collapsed="false">
      <c r="A276" s="1" t="s">
        <v>11</v>
      </c>
      <c r="B276" s="3" t="n">
        <v>17489</v>
      </c>
      <c r="C276" s="3" t="n">
        <v>15805</v>
      </c>
      <c r="D276" s="3" t="n">
        <v>33294</v>
      </c>
    </row>
    <row r="277" customFormat="false" ht="12.75" hidden="false" customHeight="false" outlineLevel="0" collapsed="false">
      <c r="A277" s="1" t="s">
        <v>12</v>
      </c>
      <c r="B277" s="3" t="n">
        <v>17622</v>
      </c>
      <c r="C277" s="3" t="n">
        <v>16508</v>
      </c>
      <c r="D277" s="3" t="n">
        <v>34130</v>
      </c>
    </row>
    <row r="278" customFormat="false" ht="12.75" hidden="false" customHeight="false" outlineLevel="0" collapsed="false">
      <c r="A278" s="1" t="s">
        <v>13</v>
      </c>
      <c r="B278" s="3" t="n">
        <v>17488</v>
      </c>
      <c r="C278" s="3" t="n">
        <v>16503</v>
      </c>
      <c r="D278" s="3" t="n">
        <v>33991</v>
      </c>
    </row>
    <row r="279" customFormat="false" ht="12.75" hidden="false" customHeight="false" outlineLevel="0" collapsed="false">
      <c r="A279" s="1" t="s">
        <v>14</v>
      </c>
      <c r="B279" s="3" t="n">
        <v>16496</v>
      </c>
      <c r="C279" s="3" t="n">
        <v>15500</v>
      </c>
      <c r="D279" s="3" t="n">
        <v>31996</v>
      </c>
    </row>
    <row r="280" customFormat="false" ht="12.75" hidden="false" customHeight="false" outlineLevel="0" collapsed="false">
      <c r="A280" s="1" t="s">
        <v>15</v>
      </c>
      <c r="B280" s="3" t="n">
        <v>16315</v>
      </c>
      <c r="C280" s="3" t="n">
        <v>15289</v>
      </c>
      <c r="D280" s="3" t="n">
        <v>31604</v>
      </c>
    </row>
    <row r="281" customFormat="false" ht="12.75" hidden="false" customHeight="false" outlineLevel="0" collapsed="false">
      <c r="A281" s="1" t="s">
        <v>16</v>
      </c>
      <c r="B281" s="3" t="n">
        <v>16149</v>
      </c>
      <c r="C281" s="3" t="n">
        <v>14879</v>
      </c>
      <c r="D281" s="3" t="n">
        <v>31028</v>
      </c>
    </row>
    <row r="282" customFormat="false" ht="12.75" hidden="false" customHeight="false" outlineLevel="0" collapsed="false">
      <c r="A282" s="1" t="s">
        <v>17</v>
      </c>
      <c r="B282" s="3" t="n">
        <v>15867</v>
      </c>
      <c r="C282" s="3" t="n">
        <v>15153</v>
      </c>
      <c r="D282" s="3" t="n">
        <v>31020</v>
      </c>
    </row>
    <row r="283" customFormat="false" ht="12.75" hidden="false" customHeight="false" outlineLevel="0" collapsed="false">
      <c r="A283" s="1" t="s">
        <v>18</v>
      </c>
      <c r="B283" s="3" t="n">
        <v>14824</v>
      </c>
      <c r="C283" s="3" t="n">
        <v>14244</v>
      </c>
      <c r="D283" s="3" t="n">
        <v>29068</v>
      </c>
    </row>
    <row r="284" customFormat="false" ht="12.75" hidden="false" customHeight="false" outlineLevel="0" collapsed="false">
      <c r="A284" s="1" t="s">
        <v>19</v>
      </c>
      <c r="B284" s="3" t="n">
        <v>13897</v>
      </c>
      <c r="C284" s="3" t="n">
        <v>13635</v>
      </c>
      <c r="D284" s="3" t="n">
        <v>27532</v>
      </c>
    </row>
    <row r="285" customFormat="false" ht="12.75" hidden="false" customHeight="false" outlineLevel="0" collapsed="false">
      <c r="A285" s="1" t="s">
        <v>20</v>
      </c>
      <c r="B285" s="3" t="n">
        <v>8500</v>
      </c>
      <c r="C285" s="3" t="n">
        <v>9653</v>
      </c>
      <c r="D285" s="3" t="n">
        <v>18153</v>
      </c>
    </row>
    <row r="286" customFormat="false" ht="12.75" hidden="false" customHeight="false" outlineLevel="0" collapsed="false">
      <c r="A286" s="1" t="s">
        <v>21</v>
      </c>
      <c r="B286" s="3" t="n">
        <v>3500</v>
      </c>
      <c r="C286" s="3" t="n">
        <v>4104</v>
      </c>
      <c r="D286" s="3" t="n">
        <v>7604</v>
      </c>
    </row>
    <row r="287" customFormat="false" ht="12.75" hidden="false" customHeight="false" outlineLevel="0" collapsed="false">
      <c r="A287" s="1" t="s">
        <v>22</v>
      </c>
      <c r="B287" s="3" t="n">
        <v>3271</v>
      </c>
      <c r="C287" s="3" t="n">
        <v>3899</v>
      </c>
      <c r="D287" s="3" t="n">
        <v>7170</v>
      </c>
    </row>
    <row r="288" customFormat="false" ht="12.75" hidden="false" customHeight="false" outlineLevel="0" collapsed="false">
      <c r="A288" s="1" t="s">
        <v>23</v>
      </c>
      <c r="B288" s="3" t="n">
        <v>2898</v>
      </c>
      <c r="C288" s="3" t="n">
        <v>3612</v>
      </c>
      <c r="D288" s="3" t="n">
        <v>6510</v>
      </c>
    </row>
    <row r="289" customFormat="false" ht="12.75" hidden="false" customHeight="false" outlineLevel="0" collapsed="false">
      <c r="A289" s="1" t="s">
        <v>24</v>
      </c>
      <c r="B289" s="3" t="n">
        <v>110</v>
      </c>
      <c r="C289" s="3" t="n">
        <v>108</v>
      </c>
      <c r="D289" s="3" t="n">
        <v>218</v>
      </c>
    </row>
    <row r="290" customFormat="false" ht="12.75" hidden="false" customHeight="false" outlineLevel="0" collapsed="false">
      <c r="A290" s="1" t="s">
        <v>25</v>
      </c>
      <c r="B290" s="3" t="n">
        <v>267</v>
      </c>
      <c r="C290" s="3" t="n">
        <v>273</v>
      </c>
      <c r="D290" s="3" t="n">
        <v>540</v>
      </c>
    </row>
    <row r="291" customFormat="false" ht="12.75" hidden="false" customHeight="false" outlineLevel="0" collapsed="false">
      <c r="A291" s="1" t="s">
        <v>26</v>
      </c>
      <c r="B291" s="3" t="n">
        <v>131</v>
      </c>
      <c r="C291" s="3" t="n">
        <v>194</v>
      </c>
      <c r="D291" s="3" t="n">
        <v>325</v>
      </c>
    </row>
    <row r="292" customFormat="false" ht="12.75" hidden="false" customHeight="false" outlineLevel="0" collapsed="false">
      <c r="A292" s="1" t="s">
        <v>27</v>
      </c>
      <c r="B292" s="3" t="n">
        <v>28</v>
      </c>
      <c r="C292" s="3" t="n">
        <v>44</v>
      </c>
      <c r="D292" s="3" t="n">
        <v>72</v>
      </c>
    </row>
    <row r="293" customFormat="false" ht="12.75" hidden="false" customHeight="false" outlineLevel="0" collapsed="false">
      <c r="A293" s="1" t="s">
        <v>28</v>
      </c>
      <c r="B293" s="3" t="n">
        <v>1596</v>
      </c>
      <c r="C293" s="3" t="n">
        <v>958</v>
      </c>
      <c r="D293" s="3" t="n">
        <v>2554</v>
      </c>
    </row>
    <row r="294" customFormat="false" ht="12.75" hidden="false" customHeight="false" outlineLevel="0" collapsed="false">
      <c r="A294" s="1" t="s">
        <v>44</v>
      </c>
    </row>
    <row r="295" customFormat="false" ht="12.75" hidden="false" customHeight="false" outlineLevel="0" collapsed="false">
      <c r="A295" s="1" t="s">
        <v>11</v>
      </c>
      <c r="B295" s="3" t="n">
        <v>8252</v>
      </c>
      <c r="C295" s="3" t="n">
        <v>7667</v>
      </c>
      <c r="D295" s="3" t="n">
        <v>15919</v>
      </c>
    </row>
    <row r="296" customFormat="false" ht="12.75" hidden="false" customHeight="false" outlineLevel="0" collapsed="false">
      <c r="A296" s="1" t="s">
        <v>12</v>
      </c>
      <c r="B296" s="3" t="n">
        <v>8951</v>
      </c>
      <c r="C296" s="3" t="n">
        <v>8165</v>
      </c>
      <c r="D296" s="3" t="n">
        <v>17116</v>
      </c>
    </row>
    <row r="297" customFormat="false" ht="12.75" hidden="false" customHeight="false" outlineLevel="0" collapsed="false">
      <c r="A297" s="1" t="s">
        <v>13</v>
      </c>
      <c r="B297" s="3" t="n">
        <v>12424</v>
      </c>
      <c r="C297" s="3" t="n">
        <v>11532</v>
      </c>
      <c r="D297" s="3" t="n">
        <v>23956</v>
      </c>
    </row>
    <row r="298" customFormat="false" ht="12.75" hidden="false" customHeight="false" outlineLevel="0" collapsed="false">
      <c r="A298" s="1" t="s">
        <v>14</v>
      </c>
      <c r="B298" s="3" t="n">
        <v>15149</v>
      </c>
      <c r="C298" s="3" t="n">
        <v>14498</v>
      </c>
      <c r="D298" s="3" t="n">
        <v>29647</v>
      </c>
    </row>
    <row r="299" customFormat="false" ht="12.75" hidden="false" customHeight="false" outlineLevel="0" collapsed="false">
      <c r="A299" s="1" t="s">
        <v>15</v>
      </c>
      <c r="B299" s="3" t="n">
        <v>16598</v>
      </c>
      <c r="C299" s="3" t="n">
        <v>15307</v>
      </c>
      <c r="D299" s="3" t="n">
        <v>31905</v>
      </c>
    </row>
    <row r="300" customFormat="false" ht="12.75" hidden="false" customHeight="false" outlineLevel="0" collapsed="false">
      <c r="A300" s="1" t="s">
        <v>16</v>
      </c>
      <c r="B300" s="3" t="n">
        <v>17414</v>
      </c>
      <c r="C300" s="3" t="n">
        <v>16189</v>
      </c>
      <c r="D300" s="3" t="n">
        <v>33603</v>
      </c>
    </row>
    <row r="301" customFormat="false" ht="12.75" hidden="false" customHeight="false" outlineLevel="0" collapsed="false">
      <c r="A301" s="1" t="s">
        <v>17</v>
      </c>
      <c r="B301" s="3" t="n">
        <v>17571</v>
      </c>
      <c r="C301" s="3" t="n">
        <v>16316</v>
      </c>
      <c r="D301" s="3" t="n">
        <v>33887</v>
      </c>
    </row>
    <row r="302" customFormat="false" ht="12.75" hidden="false" customHeight="false" outlineLevel="0" collapsed="false">
      <c r="A302" s="1" t="s">
        <v>18</v>
      </c>
      <c r="B302" s="3" t="n">
        <v>17345</v>
      </c>
      <c r="C302" s="3" t="n">
        <v>16548</v>
      </c>
      <c r="D302" s="3" t="n">
        <v>33893</v>
      </c>
    </row>
    <row r="303" customFormat="false" ht="12.75" hidden="false" customHeight="false" outlineLevel="0" collapsed="false">
      <c r="A303" s="1" t="s">
        <v>19</v>
      </c>
      <c r="B303" s="3" t="n">
        <v>16805</v>
      </c>
      <c r="C303" s="3" t="n">
        <v>16710</v>
      </c>
      <c r="D303" s="3" t="n">
        <v>33515</v>
      </c>
    </row>
    <row r="304" customFormat="false" ht="12.75" hidden="false" customHeight="false" outlineLevel="0" collapsed="false">
      <c r="A304" s="1" t="s">
        <v>20</v>
      </c>
      <c r="B304" s="3" t="n">
        <v>12051</v>
      </c>
      <c r="C304" s="3" t="n">
        <v>14006</v>
      </c>
      <c r="D304" s="3" t="n">
        <v>26057</v>
      </c>
    </row>
    <row r="305" customFormat="false" ht="12.75" hidden="false" customHeight="false" outlineLevel="0" collapsed="false">
      <c r="A305" s="1" t="s">
        <v>21</v>
      </c>
      <c r="B305" s="3" t="n">
        <v>4175</v>
      </c>
      <c r="C305" s="3" t="n">
        <v>5972</v>
      </c>
      <c r="D305" s="3" t="n">
        <v>10147</v>
      </c>
    </row>
    <row r="306" customFormat="false" ht="12.75" hidden="false" customHeight="false" outlineLevel="0" collapsed="false">
      <c r="A306" s="1" t="s">
        <v>22</v>
      </c>
      <c r="B306" s="3" t="n">
        <v>4428</v>
      </c>
      <c r="C306" s="3" t="n">
        <v>6549</v>
      </c>
      <c r="D306" s="3" t="n">
        <v>10977</v>
      </c>
    </row>
    <row r="307" customFormat="false" ht="12.75" hidden="false" customHeight="false" outlineLevel="0" collapsed="false">
      <c r="A307" s="1" t="s">
        <v>23</v>
      </c>
      <c r="B307" s="3" t="n">
        <v>49</v>
      </c>
      <c r="C307" s="3" t="n">
        <v>64</v>
      </c>
      <c r="D307" s="3" t="n">
        <v>113</v>
      </c>
    </row>
    <row r="308" customFormat="false" ht="12.75" hidden="false" customHeight="false" outlineLevel="0" collapsed="false">
      <c r="A308" s="1" t="s">
        <v>24</v>
      </c>
      <c r="B308" s="2" t="s">
        <v>32</v>
      </c>
      <c r="C308" s="2" t="s">
        <v>32</v>
      </c>
      <c r="D308" s="2" t="s">
        <v>32</v>
      </c>
    </row>
    <row r="309" customFormat="false" ht="12.75" hidden="false" customHeight="false" outlineLevel="0" collapsed="false">
      <c r="A309" s="1" t="s">
        <v>25</v>
      </c>
      <c r="B309" s="3" t="n">
        <v>73</v>
      </c>
      <c r="C309" s="3" t="n">
        <v>47</v>
      </c>
      <c r="D309" s="3" t="n">
        <v>120</v>
      </c>
    </row>
    <row r="310" customFormat="false" ht="12.75" hidden="false" customHeight="false" outlineLevel="0" collapsed="false">
      <c r="A310" s="1" t="s">
        <v>26</v>
      </c>
      <c r="B310" s="3" t="n">
        <v>50</v>
      </c>
      <c r="C310" s="3" t="n">
        <v>50</v>
      </c>
      <c r="D310" s="3" t="n">
        <v>100</v>
      </c>
    </row>
    <row r="311" customFormat="false" ht="12.75" hidden="false" customHeight="false" outlineLevel="0" collapsed="false">
      <c r="A311" s="1" t="s">
        <v>27</v>
      </c>
      <c r="B311" s="3" t="n">
        <v>42</v>
      </c>
      <c r="C311" s="3" t="n">
        <v>47</v>
      </c>
      <c r="D311" s="3" t="n">
        <v>89</v>
      </c>
    </row>
    <row r="312" customFormat="false" ht="12.75" hidden="false" customHeight="false" outlineLevel="0" collapsed="false">
      <c r="A312" s="1" t="s">
        <v>28</v>
      </c>
      <c r="B312" s="3" t="n">
        <v>1762</v>
      </c>
      <c r="C312" s="3" t="n">
        <v>1144</v>
      </c>
      <c r="D312" s="3" t="n">
        <v>2906</v>
      </c>
    </row>
    <row r="314" customFormat="false" ht="12.75" hidden="false" customHeight="false" outlineLevel="0" collapsed="false">
      <c r="A314" s="1" t="s">
        <v>45</v>
      </c>
    </row>
    <row r="315" customFormat="false" ht="12.75" hidden="false" customHeight="false" outlineLevel="0" collapsed="false">
      <c r="A315" s="1" t="s">
        <v>46</v>
      </c>
    </row>
    <row r="317" customFormat="false" ht="12.75" hidden="false" customHeight="false" outlineLevel="0" collapsed="false">
      <c r="A317" s="4" t="str">
        <f aca="false">A295</f>
        <v>Jahrgangsstufe 01</v>
      </c>
      <c r="B317" s="4" t="n">
        <f aca="false">SUMIF($A$10:$A$312,$A317,B$10:B$312)</f>
        <v>479095</v>
      </c>
      <c r="C317" s="4" t="n">
        <f aca="false">SUMIF($A$10:$A$312,$A317,C$10:C$312)</f>
        <v>439060</v>
      </c>
      <c r="D317" s="4" t="n">
        <f aca="false">SUMIF($A$10:$A$312,$A317,D$10:D$312)</f>
        <v>918155</v>
      </c>
    </row>
    <row r="318" customFormat="false" ht="12.75" hidden="false" customHeight="false" outlineLevel="0" collapsed="false">
      <c r="A318" s="4" t="str">
        <f aca="false">A296</f>
        <v>Jahrgangsstufe 02</v>
      </c>
      <c r="B318" s="4" t="n">
        <f aca="false">SUMIF($A$10:$A$312,$A318,B$10:B$312)</f>
        <v>458081</v>
      </c>
      <c r="C318" s="4" t="n">
        <f aca="false">SUMIF($A$10:$A$312,$A318,C$10:C$312)</f>
        <v>432183</v>
      </c>
      <c r="D318" s="4" t="n">
        <f aca="false">SUMIF($A$10:$A$312,$A318,D$10:D$312)</f>
        <v>890264</v>
      </c>
    </row>
    <row r="319" customFormat="false" ht="12.75" hidden="false" customHeight="false" outlineLevel="0" collapsed="false">
      <c r="A319" s="4" t="str">
        <f aca="false">A297</f>
        <v>Jahrgangsstufe 03</v>
      </c>
      <c r="B319" s="4" t="n">
        <f aca="false">SUMIF($A$10:$A$312,$A319,B$10:B$312)</f>
        <v>487907</v>
      </c>
      <c r="C319" s="4" t="n">
        <f aca="false">SUMIF($A$10:$A$312,$A319,C$10:C$312)</f>
        <v>458559</v>
      </c>
      <c r="D319" s="4" t="n">
        <f aca="false">SUMIF($A$10:$A$312,$A319,D$10:D$312)</f>
        <v>946466</v>
      </c>
    </row>
    <row r="320" customFormat="false" ht="12.75" hidden="false" customHeight="false" outlineLevel="0" collapsed="false">
      <c r="A320" s="4" t="str">
        <f aca="false">A298</f>
        <v>Jahrgangsstufe 04</v>
      </c>
      <c r="B320" s="4" t="n">
        <f aca="false">SUMIF($A$10:$A$312,$A320,B$10:B$312)</f>
        <v>490318</v>
      </c>
      <c r="C320" s="4" t="n">
        <f aca="false">SUMIF($A$10:$A$312,$A320,C$10:C$312)</f>
        <v>462335</v>
      </c>
      <c r="D320" s="4" t="n">
        <f aca="false">SUMIF($A$10:$A$312,$A320,D$10:D$312)</f>
        <v>952653</v>
      </c>
    </row>
    <row r="321" customFormat="false" ht="12.75" hidden="false" customHeight="false" outlineLevel="0" collapsed="false">
      <c r="A321" s="4" t="str">
        <f aca="false">A299</f>
        <v>Jahrgangsstufe 05</v>
      </c>
      <c r="B321" s="4" t="n">
        <f aca="false">SUMIF($A$10:$A$312,$A321,B$10:B$312)</f>
        <v>496822</v>
      </c>
      <c r="C321" s="4" t="n">
        <f aca="false">SUMIF($A$10:$A$312,$A321,C$10:C$312)</f>
        <v>465799</v>
      </c>
      <c r="D321" s="4" t="n">
        <f aca="false">SUMIF($A$10:$A$312,$A321,D$10:D$312)</f>
        <v>962621</v>
      </c>
    </row>
    <row r="322" customFormat="false" ht="12.75" hidden="false" customHeight="false" outlineLevel="0" collapsed="false">
      <c r="A322" s="4" t="str">
        <f aca="false">A300</f>
        <v>Jahrgangsstufe 06</v>
      </c>
      <c r="B322" s="4" t="n">
        <f aca="false">SUMIF($A$10:$A$312,$A322,B$10:B$312)</f>
        <v>500688</v>
      </c>
      <c r="C322" s="4" t="n">
        <f aca="false">SUMIF($A$10:$A$312,$A322,C$10:C$312)</f>
        <v>468494</v>
      </c>
      <c r="D322" s="4" t="n">
        <f aca="false">SUMIF($A$10:$A$312,$A322,D$10:D$312)</f>
        <v>969182</v>
      </c>
    </row>
    <row r="323" customFormat="false" ht="12.75" hidden="false" customHeight="false" outlineLevel="0" collapsed="false">
      <c r="A323" s="4" t="str">
        <f aca="false">A301</f>
        <v>Jahrgangsstufe 07</v>
      </c>
      <c r="B323" s="4" t="n">
        <f aca="false">SUMIF($A$10:$A$312,$A323,B$10:B$312)</f>
        <v>497808</v>
      </c>
      <c r="C323" s="4" t="n">
        <f aca="false">SUMIF($A$10:$A$312,$A323,C$10:C$312)</f>
        <v>466716</v>
      </c>
      <c r="D323" s="4" t="n">
        <f aca="false">SUMIF($A$10:$A$312,$A323,D$10:D$312)</f>
        <v>964524</v>
      </c>
    </row>
    <row r="324" customFormat="false" ht="12.75" hidden="false" customHeight="false" outlineLevel="0" collapsed="false">
      <c r="A324" s="4" t="str">
        <f aca="false">A302</f>
        <v>Jahrgangsstufe 08</v>
      </c>
      <c r="B324" s="4" t="n">
        <f aca="false">SUMIF($A$10:$A$312,$A324,B$10:B$312)</f>
        <v>483242</v>
      </c>
      <c r="C324" s="4" t="n">
        <f aca="false">SUMIF($A$10:$A$312,$A324,C$10:C$312)</f>
        <v>458490</v>
      </c>
      <c r="D324" s="4" t="n">
        <f aca="false">SUMIF($A$10:$A$312,$A324,D$10:D$312)</f>
        <v>941732</v>
      </c>
    </row>
    <row r="325" customFormat="false" ht="12.75" hidden="false" customHeight="false" outlineLevel="0" collapsed="false">
      <c r="A325" s="4" t="str">
        <f aca="false">A303</f>
        <v>Jahrgangsstufe 09</v>
      </c>
      <c r="B325" s="4" t="n">
        <f aca="false">SUMIF($A$10:$A$312,$A325,B$10:B$312)</f>
        <v>462990</v>
      </c>
      <c r="C325" s="4" t="n">
        <f aca="false">SUMIF($A$10:$A$312,$A325,C$10:C$312)</f>
        <v>447898</v>
      </c>
      <c r="D325" s="4" t="n">
        <f aca="false">SUMIF($A$10:$A$312,$A325,D$10:D$312)</f>
        <v>910888</v>
      </c>
    </row>
    <row r="326" customFormat="false" ht="12.75" hidden="false" customHeight="false" outlineLevel="0" collapsed="false">
      <c r="A326" s="4" t="str">
        <f aca="false">A304</f>
        <v>Jahrgangsstufe 10</v>
      </c>
      <c r="B326" s="4" t="n">
        <f aca="false">SUMIF($A$10:$A$312,$A326,B$10:B$312)</f>
        <v>337512</v>
      </c>
      <c r="C326" s="4" t="n">
        <f aca="false">SUMIF($A$10:$A$312,$A326,C$10:C$312)</f>
        <v>362596</v>
      </c>
      <c r="D326" s="4" t="n">
        <f aca="false">SUMIF($A$10:$A$312,$A326,D$10:D$312)</f>
        <v>700108</v>
      </c>
    </row>
    <row r="327" customFormat="false" ht="12.75" hidden="false" customHeight="false" outlineLevel="0" collapsed="false">
      <c r="A327" s="4" t="str">
        <f aca="false">A305</f>
        <v>Jahrgangsstufe 11</v>
      </c>
      <c r="B327" s="4" t="n">
        <f aca="false">SUMIF($A$10:$A$312,$A327,B$10:B$312)</f>
        <v>121369</v>
      </c>
      <c r="C327" s="4" t="n">
        <f aca="false">SUMIF($A$10:$A$312,$A327,C$10:C$312)</f>
        <v>153421</v>
      </c>
      <c r="D327" s="4" t="n">
        <f aca="false">SUMIF($A$10:$A$312,$A327,D$10:D$312)</f>
        <v>274790</v>
      </c>
    </row>
    <row r="328" customFormat="false" ht="12.75" hidden="false" customHeight="false" outlineLevel="0" collapsed="false">
      <c r="A328" s="4" t="str">
        <f aca="false">A306</f>
        <v>Jahrgangsstufe 12</v>
      </c>
      <c r="B328" s="4" t="n">
        <f aca="false">SUMIF($A$10:$A$312,$A328,B$10:B$312)</f>
        <v>115688</v>
      </c>
      <c r="C328" s="4" t="n">
        <f aca="false">SUMIF($A$10:$A$312,$A328,C$10:C$312)</f>
        <v>145860</v>
      </c>
      <c r="D328" s="4" t="n">
        <f aca="false">SUMIF($A$10:$A$312,$A328,D$10:D$312)</f>
        <v>261548</v>
      </c>
    </row>
    <row r="329" customFormat="false" ht="12.75" hidden="false" customHeight="false" outlineLevel="0" collapsed="false">
      <c r="A329" s="4" t="str">
        <f aca="false">A307</f>
        <v>Jahrgangsstufe 13</v>
      </c>
      <c r="B329" s="4" t="n">
        <f aca="false">SUMIF($A$10:$A$312,$A329,B$10:B$312)</f>
        <v>90782</v>
      </c>
      <c r="C329" s="4" t="n">
        <f aca="false">SUMIF($A$10:$A$312,$A329,C$10:C$312)</f>
        <v>109188</v>
      </c>
      <c r="D329" s="4" t="n">
        <f aca="false">SUMIF($A$10:$A$312,$A329,D$10:D$312)</f>
        <v>199970</v>
      </c>
    </row>
    <row r="330" customFormat="false" ht="12.75" hidden="false" customHeight="false" outlineLevel="0" collapsed="false">
      <c r="A330" s="4" t="str">
        <f aca="false">A308</f>
        <v>Vorkursphase zusammen</v>
      </c>
      <c r="B330" s="4" t="n">
        <f aca="false">SUMIF($A$10:$A$312,$A330,B$10:B$312)</f>
        <v>3874</v>
      </c>
      <c r="C330" s="4" t="n">
        <f aca="false">SUMIF($A$10:$A$312,$A330,C$10:C$312)</f>
        <v>4397</v>
      </c>
      <c r="D330" s="4" t="n">
        <f aca="false">SUMIF($A$10:$A$312,$A330,D$10:D$312)</f>
        <v>8271</v>
      </c>
    </row>
    <row r="331" customFormat="false" ht="12.75" hidden="false" customHeight="false" outlineLevel="0" collapsed="false">
      <c r="A331" s="4" t="str">
        <f aca="false">A309</f>
        <v>1. und 2. Semester (1. Jahr) zusammen</v>
      </c>
      <c r="B331" s="4" t="n">
        <f aca="false">SUMIF($A$10:$A$312,$A331,B$10:B$312)</f>
        <v>9422</v>
      </c>
      <c r="C331" s="4" t="n">
        <f aca="false">SUMIF($A$10:$A$312,$A331,C$10:C$312)</f>
        <v>9199</v>
      </c>
      <c r="D331" s="4" t="n">
        <f aca="false">SUMIF($A$10:$A$312,$A331,D$10:D$312)</f>
        <v>18621</v>
      </c>
    </row>
    <row r="332" customFormat="false" ht="12.75" hidden="false" customHeight="false" outlineLevel="0" collapsed="false">
      <c r="A332" s="4" t="str">
        <f aca="false">A310</f>
        <v>3. und 4. Semester (2. Jahr) zusammen</v>
      </c>
      <c r="B332" s="4" t="n">
        <f aca="false">SUMIF($A$10:$A$312,$A332,B$10:B$312)</f>
        <v>6315</v>
      </c>
      <c r="C332" s="4" t="n">
        <f aca="false">SUMIF($A$10:$A$312,$A332,C$10:C$312)</f>
        <v>6589</v>
      </c>
      <c r="D332" s="4" t="n">
        <f aca="false">SUMIF($A$10:$A$312,$A332,D$10:D$312)</f>
        <v>12904</v>
      </c>
    </row>
    <row r="333" customFormat="false" ht="12.75" hidden="false" customHeight="false" outlineLevel="0" collapsed="false">
      <c r="A333" s="4" t="str">
        <f aca="false">A311</f>
        <v>5. und 6. Semester (3. Jahr) zusammen</v>
      </c>
      <c r="B333" s="4" t="n">
        <f aca="false">SUMIF($A$10:$A$312,$A333,B$10:B$312)</f>
        <v>2671</v>
      </c>
      <c r="C333" s="4" t="n">
        <f aca="false">SUMIF($A$10:$A$312,$A333,C$10:C$312)</f>
        <v>3135</v>
      </c>
      <c r="D333" s="4" t="n">
        <f aca="false">SUMIF($A$10:$A$312,$A333,D$10:D$312)</f>
        <v>5806</v>
      </c>
    </row>
    <row r="334" customFormat="false" ht="12.75" hidden="false" customHeight="false" outlineLevel="0" collapsed="false">
      <c r="A334" s="4" t="str">
        <f aca="false">A312</f>
        <v>Ohne Klassen- bzw. Semesterangabe</v>
      </c>
      <c r="B334" s="4" t="n">
        <f aca="false">SUMIF($A$10:$A$312,$A334,B$10:B$312)</f>
        <v>65660</v>
      </c>
      <c r="C334" s="4" t="n">
        <f aca="false">SUMIF($A$10:$A$312,$A334,C$10:C$312)</f>
        <v>44610</v>
      </c>
      <c r="D334" s="4" t="n">
        <f aca="false">SUMIF($A$10:$A$312,$A334,D$10:D$312)</f>
        <v>110270</v>
      </c>
    </row>
  </sheetData>
  <sheetProtection sheet="true" password="a0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D320" activeCellId="0" sqref="D3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B6" s="2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1" t="s">
        <v>49</v>
      </c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A10" s="1" t="s">
        <v>11</v>
      </c>
      <c r="B10" s="3" t="n">
        <v>68637</v>
      </c>
      <c r="C10" s="3" t="n">
        <v>63186</v>
      </c>
      <c r="D10" s="3" t="n">
        <v>131823</v>
      </c>
    </row>
    <row r="11" customFormat="false" ht="12.75" hidden="false" customHeight="false" outlineLevel="0" collapsed="false">
      <c r="A11" s="1" t="s">
        <v>12</v>
      </c>
      <c r="B11" s="3" t="n">
        <v>66014</v>
      </c>
      <c r="C11" s="3" t="n">
        <v>62916</v>
      </c>
      <c r="D11" s="3" t="n">
        <v>128930</v>
      </c>
    </row>
    <row r="12" customFormat="false" ht="12.75" hidden="false" customHeight="false" outlineLevel="0" collapsed="false">
      <c r="A12" s="1" t="s">
        <v>13</v>
      </c>
      <c r="B12" s="3" t="n">
        <v>67587</v>
      </c>
      <c r="C12" s="3" t="n">
        <v>62982</v>
      </c>
      <c r="D12" s="3" t="n">
        <v>130569</v>
      </c>
    </row>
    <row r="13" customFormat="false" ht="12.75" hidden="false" customHeight="false" outlineLevel="0" collapsed="false">
      <c r="A13" s="1" t="s">
        <v>14</v>
      </c>
      <c r="B13" s="3" t="n">
        <v>61957</v>
      </c>
      <c r="C13" s="3" t="n">
        <v>58912</v>
      </c>
      <c r="D13" s="3" t="n">
        <v>120869</v>
      </c>
    </row>
    <row r="14" customFormat="false" ht="12.75" hidden="false" customHeight="false" outlineLevel="0" collapsed="false">
      <c r="A14" s="1" t="s">
        <v>15</v>
      </c>
      <c r="B14" s="3" t="n">
        <v>61314</v>
      </c>
      <c r="C14" s="3" t="n">
        <v>58793</v>
      </c>
      <c r="D14" s="3" t="n">
        <v>120107</v>
      </c>
    </row>
    <row r="15" customFormat="false" ht="12.75" hidden="false" customHeight="false" outlineLevel="0" collapsed="false">
      <c r="A15" s="1" t="s">
        <v>16</v>
      </c>
      <c r="B15" s="3" t="n">
        <v>66156</v>
      </c>
      <c r="C15" s="3" t="n">
        <v>60732</v>
      </c>
      <c r="D15" s="3" t="n">
        <v>126888</v>
      </c>
    </row>
    <row r="16" customFormat="false" ht="12.75" hidden="false" customHeight="false" outlineLevel="0" collapsed="false">
      <c r="A16" s="1" t="s">
        <v>17</v>
      </c>
      <c r="B16" s="3" t="n">
        <v>57639</v>
      </c>
      <c r="C16" s="3" t="n">
        <v>55155</v>
      </c>
      <c r="D16" s="3" t="n">
        <v>112794</v>
      </c>
    </row>
    <row r="17" customFormat="false" ht="12.75" hidden="false" customHeight="false" outlineLevel="0" collapsed="false">
      <c r="A17" s="1" t="s">
        <v>18</v>
      </c>
      <c r="B17" s="3" t="n">
        <v>57018</v>
      </c>
      <c r="C17" s="3" t="n">
        <v>54536</v>
      </c>
      <c r="D17" s="3" t="n">
        <v>111554</v>
      </c>
    </row>
    <row r="18" customFormat="false" ht="12.75" hidden="false" customHeight="false" outlineLevel="0" collapsed="false">
      <c r="A18" s="1" t="s">
        <v>19</v>
      </c>
      <c r="B18" s="3" t="n">
        <v>62400</v>
      </c>
      <c r="C18" s="3" t="n">
        <v>57775</v>
      </c>
      <c r="D18" s="3" t="n">
        <v>120175</v>
      </c>
    </row>
    <row r="19" customFormat="false" ht="12.75" hidden="false" customHeight="false" outlineLevel="0" collapsed="false">
      <c r="A19" s="1" t="s">
        <v>20</v>
      </c>
      <c r="B19" s="3" t="n">
        <v>34971</v>
      </c>
      <c r="C19" s="3" t="n">
        <v>38892</v>
      </c>
      <c r="D19" s="3" t="n">
        <v>73863</v>
      </c>
    </row>
    <row r="20" customFormat="false" ht="12.75" hidden="false" customHeight="false" outlineLevel="0" collapsed="false">
      <c r="A20" s="1" t="s">
        <v>21</v>
      </c>
      <c r="B20" s="3" t="n">
        <v>12697</v>
      </c>
      <c r="C20" s="3" t="n">
        <v>15752</v>
      </c>
      <c r="D20" s="3" t="n">
        <v>28449</v>
      </c>
    </row>
    <row r="21" customFormat="false" ht="12.75" hidden="false" customHeight="false" outlineLevel="0" collapsed="false">
      <c r="A21" s="1" t="s">
        <v>22</v>
      </c>
      <c r="B21" s="3" t="n">
        <v>12763</v>
      </c>
      <c r="C21" s="3" t="n">
        <v>14766</v>
      </c>
      <c r="D21" s="3" t="n">
        <v>27529</v>
      </c>
    </row>
    <row r="22" customFormat="false" ht="12.75" hidden="false" customHeight="false" outlineLevel="0" collapsed="false">
      <c r="A22" s="1" t="s">
        <v>23</v>
      </c>
      <c r="B22" s="3" t="n">
        <v>11761</v>
      </c>
      <c r="C22" s="3" t="n">
        <v>13128</v>
      </c>
      <c r="D22" s="3" t="n">
        <v>24889</v>
      </c>
    </row>
    <row r="23" customFormat="false" ht="12.75" hidden="false" customHeight="false" outlineLevel="0" collapsed="false">
      <c r="A23" s="1" t="s">
        <v>24</v>
      </c>
      <c r="B23" s="3" t="n">
        <v>219</v>
      </c>
      <c r="C23" s="3" t="n">
        <v>272</v>
      </c>
      <c r="D23" s="3" t="n">
        <v>491</v>
      </c>
    </row>
    <row r="24" customFormat="false" ht="12.75" hidden="false" customHeight="false" outlineLevel="0" collapsed="false">
      <c r="A24" s="1" t="s">
        <v>25</v>
      </c>
      <c r="B24" s="3" t="n">
        <v>776</v>
      </c>
      <c r="C24" s="3" t="n">
        <v>919</v>
      </c>
      <c r="D24" s="3" t="n">
        <v>1695</v>
      </c>
    </row>
    <row r="25" customFormat="false" ht="12.75" hidden="false" customHeight="false" outlineLevel="0" collapsed="false">
      <c r="A25" s="1" t="s">
        <v>26</v>
      </c>
      <c r="B25" s="3" t="n">
        <v>614</v>
      </c>
      <c r="C25" s="3" t="n">
        <v>717</v>
      </c>
      <c r="D25" s="3" t="n">
        <v>1331</v>
      </c>
    </row>
    <row r="26" customFormat="false" ht="12.75" hidden="false" customHeight="false" outlineLevel="0" collapsed="false">
      <c r="A26" s="1" t="s">
        <v>27</v>
      </c>
      <c r="B26" s="3" t="n">
        <v>240</v>
      </c>
      <c r="C26" s="3" t="n">
        <v>305</v>
      </c>
      <c r="D26" s="3" t="n">
        <v>545</v>
      </c>
    </row>
    <row r="27" customFormat="false" ht="12.75" hidden="false" customHeight="false" outlineLevel="0" collapsed="false">
      <c r="A27" s="1" t="s">
        <v>28</v>
      </c>
      <c r="B27" s="3" t="n">
        <v>8014</v>
      </c>
      <c r="C27" s="3" t="n">
        <v>6114</v>
      </c>
      <c r="D27" s="3" t="n">
        <v>14128</v>
      </c>
    </row>
    <row r="28" customFormat="false" ht="12.75" hidden="false" customHeight="false" outlineLevel="0" collapsed="false">
      <c r="A28" s="1" t="s">
        <v>29</v>
      </c>
    </row>
    <row r="29" customFormat="false" ht="12.75" hidden="false" customHeight="false" outlineLevel="0" collapsed="false">
      <c r="A29" s="1" t="s">
        <v>11</v>
      </c>
      <c r="B29" s="3" t="n">
        <v>75098</v>
      </c>
      <c r="C29" s="3" t="n">
        <v>70515</v>
      </c>
      <c r="D29" s="3" t="n">
        <v>145613</v>
      </c>
    </row>
    <row r="30" customFormat="false" ht="12.75" hidden="false" customHeight="false" outlineLevel="0" collapsed="false">
      <c r="A30" s="1" t="s">
        <v>12</v>
      </c>
      <c r="B30" s="3" t="n">
        <v>74471</v>
      </c>
      <c r="C30" s="3" t="n">
        <v>70669</v>
      </c>
      <c r="D30" s="3" t="n">
        <v>145140</v>
      </c>
    </row>
    <row r="31" customFormat="false" ht="12.75" hidden="false" customHeight="false" outlineLevel="0" collapsed="false">
      <c r="A31" s="1" t="s">
        <v>13</v>
      </c>
      <c r="B31" s="3" t="n">
        <v>71326</v>
      </c>
      <c r="C31" s="3" t="n">
        <v>68058</v>
      </c>
      <c r="D31" s="3" t="n">
        <v>139384</v>
      </c>
    </row>
    <row r="32" customFormat="false" ht="12.75" hidden="false" customHeight="false" outlineLevel="0" collapsed="false">
      <c r="A32" s="1" t="s">
        <v>14</v>
      </c>
      <c r="B32" s="3" t="n">
        <v>71202</v>
      </c>
      <c r="C32" s="3" t="n">
        <v>67375</v>
      </c>
      <c r="D32" s="3" t="n">
        <v>138577</v>
      </c>
    </row>
    <row r="33" customFormat="false" ht="12.75" hidden="false" customHeight="false" outlineLevel="0" collapsed="false">
      <c r="A33" s="1" t="s">
        <v>15</v>
      </c>
      <c r="B33" s="3" t="n">
        <v>73708</v>
      </c>
      <c r="C33" s="3" t="n">
        <v>69133</v>
      </c>
      <c r="D33" s="3" t="n">
        <v>142841</v>
      </c>
    </row>
    <row r="34" customFormat="false" ht="12.75" hidden="false" customHeight="false" outlineLevel="0" collapsed="false">
      <c r="A34" s="1" t="s">
        <v>16</v>
      </c>
      <c r="B34" s="3" t="n">
        <v>69087</v>
      </c>
      <c r="C34" s="3" t="n">
        <v>64872</v>
      </c>
      <c r="D34" s="3" t="n">
        <v>133959</v>
      </c>
    </row>
    <row r="35" customFormat="false" ht="12.75" hidden="false" customHeight="false" outlineLevel="0" collapsed="false">
      <c r="A35" s="1" t="s">
        <v>17</v>
      </c>
      <c r="B35" s="3" t="n">
        <v>69043</v>
      </c>
      <c r="C35" s="3" t="n">
        <v>65700</v>
      </c>
      <c r="D35" s="3" t="n">
        <v>134743</v>
      </c>
    </row>
    <row r="36" customFormat="false" ht="12.75" hidden="false" customHeight="false" outlineLevel="0" collapsed="false">
      <c r="A36" s="1" t="s">
        <v>18</v>
      </c>
      <c r="B36" s="3" t="n">
        <v>67498</v>
      </c>
      <c r="C36" s="3" t="n">
        <v>64870</v>
      </c>
      <c r="D36" s="3" t="n">
        <v>132368</v>
      </c>
    </row>
    <row r="37" customFormat="false" ht="12.75" hidden="false" customHeight="false" outlineLevel="0" collapsed="false">
      <c r="A37" s="1" t="s">
        <v>19</v>
      </c>
      <c r="B37" s="3" t="n">
        <v>66766</v>
      </c>
      <c r="C37" s="3" t="n">
        <v>64475</v>
      </c>
      <c r="D37" s="3" t="n">
        <v>131241</v>
      </c>
    </row>
    <row r="38" customFormat="false" ht="12.75" hidden="false" customHeight="false" outlineLevel="0" collapsed="false">
      <c r="A38" s="1" t="s">
        <v>20</v>
      </c>
      <c r="B38" s="3" t="n">
        <v>34624</v>
      </c>
      <c r="C38" s="3" t="n">
        <v>42041</v>
      </c>
      <c r="D38" s="3" t="n">
        <v>76665</v>
      </c>
    </row>
    <row r="39" customFormat="false" ht="12.75" hidden="false" customHeight="false" outlineLevel="0" collapsed="false">
      <c r="A39" s="1" t="s">
        <v>21</v>
      </c>
      <c r="B39" s="3" t="n">
        <v>13854</v>
      </c>
      <c r="C39" s="3" t="n">
        <v>15764</v>
      </c>
      <c r="D39" s="3" t="n">
        <v>29618</v>
      </c>
    </row>
    <row r="40" customFormat="false" ht="12.75" hidden="false" customHeight="false" outlineLevel="0" collapsed="false">
      <c r="A40" s="1" t="s">
        <v>22</v>
      </c>
      <c r="B40" s="3" t="n">
        <v>13128</v>
      </c>
      <c r="C40" s="3" t="n">
        <v>15116</v>
      </c>
      <c r="D40" s="3" t="n">
        <v>28244</v>
      </c>
    </row>
    <row r="41" customFormat="false" ht="12.75" hidden="false" customHeight="false" outlineLevel="0" collapsed="false">
      <c r="A41" s="1" t="s">
        <v>23</v>
      </c>
      <c r="B41" s="3" t="n">
        <v>12025</v>
      </c>
      <c r="C41" s="3" t="n">
        <v>13648</v>
      </c>
      <c r="D41" s="3" t="n">
        <v>25673</v>
      </c>
    </row>
    <row r="42" customFormat="false" ht="12.75" hidden="false" customHeight="false" outlineLevel="0" collapsed="false">
      <c r="A42" s="1" t="s">
        <v>24</v>
      </c>
      <c r="B42" s="3" t="n">
        <v>294</v>
      </c>
      <c r="C42" s="3" t="n">
        <v>314</v>
      </c>
      <c r="D42" s="3" t="n">
        <v>608</v>
      </c>
    </row>
    <row r="43" customFormat="false" ht="12.75" hidden="false" customHeight="false" outlineLevel="0" collapsed="false">
      <c r="A43" s="1" t="s">
        <v>25</v>
      </c>
      <c r="B43" s="3" t="n">
        <v>289</v>
      </c>
      <c r="C43" s="3" t="n">
        <v>316</v>
      </c>
      <c r="D43" s="3" t="n">
        <v>605</v>
      </c>
    </row>
    <row r="44" customFormat="false" ht="12.75" hidden="false" customHeight="false" outlineLevel="0" collapsed="false">
      <c r="A44" s="1" t="s">
        <v>26</v>
      </c>
      <c r="B44" s="3" t="n">
        <v>225</v>
      </c>
      <c r="C44" s="3" t="n">
        <v>252</v>
      </c>
      <c r="D44" s="3" t="n">
        <v>477</v>
      </c>
    </row>
    <row r="45" customFormat="false" ht="12.75" hidden="false" customHeight="false" outlineLevel="0" collapsed="false">
      <c r="A45" s="1" t="s">
        <v>27</v>
      </c>
      <c r="B45" s="3" t="n">
        <v>180</v>
      </c>
      <c r="C45" s="3" t="n">
        <v>212</v>
      </c>
      <c r="D45" s="3" t="n">
        <v>392</v>
      </c>
    </row>
    <row r="46" customFormat="false" ht="12.75" hidden="false" customHeight="false" outlineLevel="0" collapsed="false">
      <c r="A46" s="1" t="s">
        <v>28</v>
      </c>
      <c r="B46" s="3" t="n">
        <v>5589</v>
      </c>
      <c r="C46" s="3" t="n">
        <v>4243</v>
      </c>
      <c r="D46" s="3" t="n">
        <v>9832</v>
      </c>
    </row>
    <row r="47" customFormat="false" ht="12.75" hidden="false" customHeight="false" outlineLevel="0" collapsed="false">
      <c r="A47" s="1" t="s">
        <v>30</v>
      </c>
    </row>
    <row r="48" customFormat="false" ht="12.75" hidden="false" customHeight="false" outlineLevel="0" collapsed="false">
      <c r="A48" s="1" t="s">
        <v>11</v>
      </c>
      <c r="B48" s="3" t="n">
        <v>20932</v>
      </c>
      <c r="C48" s="3" t="n">
        <v>19048</v>
      </c>
      <c r="D48" s="3" t="n">
        <v>39980</v>
      </c>
    </row>
    <row r="49" customFormat="false" ht="12.75" hidden="false" customHeight="false" outlineLevel="0" collapsed="false">
      <c r="A49" s="1" t="s">
        <v>12</v>
      </c>
      <c r="B49" s="3" t="n">
        <v>17174</v>
      </c>
      <c r="C49" s="3" t="n">
        <v>16261</v>
      </c>
      <c r="D49" s="3" t="n">
        <v>33435</v>
      </c>
    </row>
    <row r="50" customFormat="false" ht="12.75" hidden="false" customHeight="false" outlineLevel="0" collapsed="false">
      <c r="A50" s="1" t="s">
        <v>13</v>
      </c>
      <c r="B50" s="3" t="n">
        <v>18701</v>
      </c>
      <c r="C50" s="3" t="n">
        <v>17536</v>
      </c>
      <c r="D50" s="3" t="n">
        <v>36237</v>
      </c>
    </row>
    <row r="51" customFormat="false" ht="12.75" hidden="false" customHeight="false" outlineLevel="0" collapsed="false">
      <c r="A51" s="1" t="s">
        <v>14</v>
      </c>
      <c r="B51" s="3" t="n">
        <v>18820</v>
      </c>
      <c r="C51" s="3" t="n">
        <v>17882</v>
      </c>
      <c r="D51" s="3" t="n">
        <v>36702</v>
      </c>
    </row>
    <row r="52" customFormat="false" ht="12.75" hidden="false" customHeight="false" outlineLevel="0" collapsed="false">
      <c r="A52" s="1" t="s">
        <v>15</v>
      </c>
      <c r="B52" s="3" t="n">
        <v>19160</v>
      </c>
      <c r="C52" s="3" t="n">
        <v>18051</v>
      </c>
      <c r="D52" s="3" t="n">
        <v>37211</v>
      </c>
    </row>
    <row r="53" customFormat="false" ht="12.75" hidden="false" customHeight="false" outlineLevel="0" collapsed="false">
      <c r="A53" s="1" t="s">
        <v>16</v>
      </c>
      <c r="B53" s="3" t="n">
        <v>18562</v>
      </c>
      <c r="C53" s="3" t="n">
        <v>17919</v>
      </c>
      <c r="D53" s="3" t="n">
        <v>36481</v>
      </c>
    </row>
    <row r="54" customFormat="false" ht="12.75" hidden="false" customHeight="false" outlineLevel="0" collapsed="false">
      <c r="A54" s="1" t="s">
        <v>17</v>
      </c>
      <c r="B54" s="3" t="n">
        <v>19321</v>
      </c>
      <c r="C54" s="3" t="n">
        <v>18371</v>
      </c>
      <c r="D54" s="3" t="n">
        <v>37692</v>
      </c>
    </row>
    <row r="55" customFormat="false" ht="12.75" hidden="false" customHeight="false" outlineLevel="0" collapsed="false">
      <c r="A55" s="1" t="s">
        <v>18</v>
      </c>
      <c r="B55" s="3" t="n">
        <v>19101</v>
      </c>
      <c r="C55" s="3" t="n">
        <v>18500</v>
      </c>
      <c r="D55" s="3" t="n">
        <v>37601</v>
      </c>
    </row>
    <row r="56" customFormat="false" ht="12.75" hidden="false" customHeight="false" outlineLevel="0" collapsed="false">
      <c r="A56" s="1" t="s">
        <v>19</v>
      </c>
      <c r="B56" s="3" t="n">
        <v>18650</v>
      </c>
      <c r="C56" s="3" t="n">
        <v>17894</v>
      </c>
      <c r="D56" s="3" t="n">
        <v>36544</v>
      </c>
    </row>
    <row r="57" customFormat="false" ht="12.75" hidden="false" customHeight="false" outlineLevel="0" collapsed="false">
      <c r="A57" s="1" t="s">
        <v>20</v>
      </c>
      <c r="B57" s="3" t="n">
        <v>17086</v>
      </c>
      <c r="C57" s="3" t="n">
        <v>16900</v>
      </c>
      <c r="D57" s="3" t="n">
        <v>33986</v>
      </c>
    </row>
    <row r="58" customFormat="false" ht="12.75" hidden="false" customHeight="false" outlineLevel="0" collapsed="false">
      <c r="A58" s="1" t="s">
        <v>21</v>
      </c>
      <c r="B58" s="3" t="n">
        <v>6638</v>
      </c>
      <c r="C58" s="3" t="n">
        <v>8351</v>
      </c>
      <c r="D58" s="3" t="n">
        <v>14989</v>
      </c>
    </row>
    <row r="59" customFormat="false" ht="12.75" hidden="false" customHeight="false" outlineLevel="0" collapsed="false">
      <c r="A59" s="1" t="s">
        <v>22</v>
      </c>
      <c r="B59" s="3" t="n">
        <v>6216</v>
      </c>
      <c r="C59" s="3" t="n">
        <v>7474</v>
      </c>
      <c r="D59" s="3" t="n">
        <v>13690</v>
      </c>
    </row>
    <row r="60" customFormat="false" ht="12.75" hidden="false" customHeight="false" outlineLevel="0" collapsed="false">
      <c r="A60" s="1" t="s">
        <v>23</v>
      </c>
      <c r="B60" s="3" t="n">
        <v>5624</v>
      </c>
      <c r="C60" s="3" t="n">
        <v>6873</v>
      </c>
      <c r="D60" s="3" t="n">
        <v>12497</v>
      </c>
    </row>
    <row r="61" customFormat="false" ht="12.75" hidden="false" customHeight="false" outlineLevel="0" collapsed="false">
      <c r="A61" s="1" t="s">
        <v>24</v>
      </c>
      <c r="B61" s="3" t="n">
        <v>421</v>
      </c>
      <c r="C61" s="3" t="n">
        <v>477</v>
      </c>
      <c r="D61" s="3" t="n">
        <v>898</v>
      </c>
    </row>
    <row r="62" customFormat="false" ht="12.75" hidden="false" customHeight="false" outlineLevel="0" collapsed="false">
      <c r="A62" s="1" t="s">
        <v>25</v>
      </c>
      <c r="B62" s="3" t="n">
        <v>884</v>
      </c>
      <c r="C62" s="3" t="n">
        <v>974</v>
      </c>
      <c r="D62" s="3" t="n">
        <v>1858</v>
      </c>
    </row>
    <row r="63" customFormat="false" ht="12.75" hidden="false" customHeight="false" outlineLevel="0" collapsed="false">
      <c r="A63" s="1" t="s">
        <v>26</v>
      </c>
      <c r="B63" s="3" t="n">
        <v>296</v>
      </c>
      <c r="C63" s="3" t="n">
        <v>377</v>
      </c>
      <c r="D63" s="3" t="n">
        <v>673</v>
      </c>
    </row>
    <row r="64" customFormat="false" ht="12.75" hidden="false" customHeight="false" outlineLevel="0" collapsed="false">
      <c r="A64" s="1" t="s">
        <v>27</v>
      </c>
      <c r="B64" s="3" t="n">
        <v>294</v>
      </c>
      <c r="C64" s="3" t="n">
        <v>378</v>
      </c>
      <c r="D64" s="3" t="n">
        <v>672</v>
      </c>
    </row>
    <row r="65" customFormat="false" ht="12.75" hidden="false" customHeight="false" outlineLevel="0" collapsed="false">
      <c r="A65" s="1" t="s">
        <v>28</v>
      </c>
      <c r="B65" s="3" t="n">
        <v>1868</v>
      </c>
      <c r="C65" s="3" t="n">
        <v>1146</v>
      </c>
      <c r="D65" s="3" t="n">
        <v>3014</v>
      </c>
    </row>
    <row r="66" customFormat="false" ht="12.75" hidden="false" customHeight="false" outlineLevel="0" collapsed="false">
      <c r="A66" s="1" t="s">
        <v>31</v>
      </c>
    </row>
    <row r="67" customFormat="false" ht="12.75" hidden="false" customHeight="false" outlineLevel="0" collapsed="false">
      <c r="A67" s="1" t="s">
        <v>11</v>
      </c>
      <c r="B67" s="3" t="n">
        <v>9273</v>
      </c>
      <c r="C67" s="3" t="n">
        <v>8689</v>
      </c>
      <c r="D67" s="3" t="n">
        <v>17962</v>
      </c>
    </row>
    <row r="68" customFormat="false" ht="12.75" hidden="false" customHeight="false" outlineLevel="0" collapsed="false">
      <c r="A68" s="1" t="s">
        <v>12</v>
      </c>
      <c r="B68" s="3" t="n">
        <v>13790</v>
      </c>
      <c r="C68" s="3" t="n">
        <v>12845</v>
      </c>
      <c r="D68" s="3" t="n">
        <v>26635</v>
      </c>
    </row>
    <row r="69" customFormat="false" ht="12.75" hidden="false" customHeight="false" outlineLevel="0" collapsed="false">
      <c r="A69" s="1" t="s">
        <v>13</v>
      </c>
      <c r="B69" s="3" t="n">
        <v>16952</v>
      </c>
      <c r="C69" s="3" t="n">
        <v>15911</v>
      </c>
      <c r="D69" s="3" t="n">
        <v>32863</v>
      </c>
    </row>
    <row r="70" customFormat="false" ht="12.75" hidden="false" customHeight="false" outlineLevel="0" collapsed="false">
      <c r="A70" s="1" t="s">
        <v>14</v>
      </c>
      <c r="B70" s="3" t="n">
        <v>17904</v>
      </c>
      <c r="C70" s="3" t="n">
        <v>16768</v>
      </c>
      <c r="D70" s="3" t="n">
        <v>34672</v>
      </c>
    </row>
    <row r="71" customFormat="false" ht="12.75" hidden="false" customHeight="false" outlineLevel="0" collapsed="false">
      <c r="A71" s="1" t="s">
        <v>15</v>
      </c>
      <c r="B71" s="3" t="n">
        <v>18893</v>
      </c>
      <c r="C71" s="3" t="n">
        <v>17804</v>
      </c>
      <c r="D71" s="3" t="n">
        <v>36697</v>
      </c>
    </row>
    <row r="72" customFormat="false" ht="12.75" hidden="false" customHeight="false" outlineLevel="0" collapsed="false">
      <c r="A72" s="1" t="s">
        <v>16</v>
      </c>
      <c r="B72" s="3" t="n">
        <v>18784</v>
      </c>
      <c r="C72" s="3" t="n">
        <v>18162</v>
      </c>
      <c r="D72" s="3" t="n">
        <v>36946</v>
      </c>
    </row>
    <row r="73" customFormat="false" ht="12.75" hidden="false" customHeight="false" outlineLevel="0" collapsed="false">
      <c r="A73" s="1" t="s">
        <v>17</v>
      </c>
      <c r="B73" s="3" t="n">
        <v>19919</v>
      </c>
      <c r="C73" s="3" t="n">
        <v>18450</v>
      </c>
      <c r="D73" s="3" t="n">
        <v>38369</v>
      </c>
    </row>
    <row r="74" customFormat="false" ht="12.75" hidden="false" customHeight="false" outlineLevel="0" collapsed="false">
      <c r="A74" s="1" t="s">
        <v>18</v>
      </c>
      <c r="B74" s="3" t="n">
        <v>19719</v>
      </c>
      <c r="C74" s="3" t="n">
        <v>18661</v>
      </c>
      <c r="D74" s="3" t="n">
        <v>38380</v>
      </c>
    </row>
    <row r="75" customFormat="false" ht="12.75" hidden="false" customHeight="false" outlineLevel="0" collapsed="false">
      <c r="A75" s="1" t="s">
        <v>19</v>
      </c>
      <c r="B75" s="3" t="n">
        <v>19628</v>
      </c>
      <c r="C75" s="3" t="n">
        <v>18612</v>
      </c>
      <c r="D75" s="3" t="n">
        <v>38240</v>
      </c>
    </row>
    <row r="76" customFormat="false" ht="12.75" hidden="false" customHeight="false" outlineLevel="0" collapsed="false">
      <c r="A76" s="1" t="s">
        <v>20</v>
      </c>
      <c r="B76" s="3" t="n">
        <v>18189</v>
      </c>
      <c r="C76" s="3" t="n">
        <v>18325</v>
      </c>
      <c r="D76" s="3" t="n">
        <v>36514</v>
      </c>
    </row>
    <row r="77" customFormat="false" ht="12.75" hidden="false" customHeight="false" outlineLevel="0" collapsed="false">
      <c r="A77" s="1" t="s">
        <v>21</v>
      </c>
      <c r="B77" s="3" t="n">
        <v>4972</v>
      </c>
      <c r="C77" s="3" t="n">
        <v>7666</v>
      </c>
      <c r="D77" s="3" t="n">
        <v>12638</v>
      </c>
    </row>
    <row r="78" customFormat="false" ht="12.75" hidden="false" customHeight="false" outlineLevel="0" collapsed="false">
      <c r="A78" s="1" t="s">
        <v>22</v>
      </c>
      <c r="B78" s="3" t="n">
        <v>4454</v>
      </c>
      <c r="C78" s="3" t="n">
        <v>6999</v>
      </c>
      <c r="D78" s="3" t="n">
        <v>11453</v>
      </c>
    </row>
    <row r="79" customFormat="false" ht="12.75" hidden="false" customHeight="false" outlineLevel="0" collapsed="false">
      <c r="A79" s="1" t="s">
        <v>23</v>
      </c>
      <c r="B79" s="3" t="n">
        <v>4492</v>
      </c>
      <c r="C79" s="3" t="n">
        <v>6632</v>
      </c>
      <c r="D79" s="3" t="n">
        <v>11124</v>
      </c>
    </row>
    <row r="80" customFormat="false" ht="12.75" hidden="false" customHeight="false" outlineLevel="0" collapsed="false">
      <c r="A80" s="1" t="s">
        <v>24</v>
      </c>
      <c r="B80" s="2" t="s">
        <v>32</v>
      </c>
      <c r="C80" s="2" t="s">
        <v>32</v>
      </c>
      <c r="D80" s="2" t="s">
        <v>32</v>
      </c>
    </row>
    <row r="81" customFormat="false" ht="12.75" hidden="false" customHeight="false" outlineLevel="0" collapsed="false">
      <c r="A81" s="1" t="s">
        <v>25</v>
      </c>
      <c r="B81" s="3" t="n">
        <v>331</v>
      </c>
      <c r="C81" s="3" t="n">
        <v>247</v>
      </c>
      <c r="D81" s="3" t="n">
        <v>578</v>
      </c>
    </row>
    <row r="82" customFormat="false" ht="12.75" hidden="false" customHeight="false" outlineLevel="0" collapsed="false">
      <c r="A82" s="1" t="s">
        <v>26</v>
      </c>
      <c r="B82" s="3" t="n">
        <v>348</v>
      </c>
      <c r="C82" s="3" t="n">
        <v>346</v>
      </c>
      <c r="D82" s="3" t="n">
        <v>694</v>
      </c>
    </row>
    <row r="83" customFormat="false" ht="12.75" hidden="false" customHeight="false" outlineLevel="0" collapsed="false">
      <c r="A83" s="1" t="s">
        <v>27</v>
      </c>
      <c r="B83" s="3" t="n">
        <v>129</v>
      </c>
      <c r="C83" s="3" t="n">
        <v>87</v>
      </c>
      <c r="D83" s="3" t="n">
        <v>216</v>
      </c>
    </row>
    <row r="84" customFormat="false" ht="12.75" hidden="false" customHeight="false" outlineLevel="0" collapsed="false">
      <c r="A84" s="1" t="s">
        <v>28</v>
      </c>
      <c r="B84" s="3" t="n">
        <v>1733</v>
      </c>
      <c r="C84" s="3" t="n">
        <v>1149</v>
      </c>
      <c r="D84" s="3" t="n">
        <v>2882</v>
      </c>
    </row>
    <row r="85" customFormat="false" ht="12.75" hidden="false" customHeight="false" outlineLevel="0" collapsed="false">
      <c r="A85" s="1" t="s">
        <v>33</v>
      </c>
    </row>
    <row r="86" customFormat="false" ht="12.75" hidden="false" customHeight="false" outlineLevel="0" collapsed="false">
      <c r="A86" s="1" t="s">
        <v>11</v>
      </c>
      <c r="B86" s="3" t="n">
        <v>4038</v>
      </c>
      <c r="C86" s="3" t="n">
        <v>3556</v>
      </c>
      <c r="D86" s="3" t="n">
        <v>7594</v>
      </c>
    </row>
    <row r="87" customFormat="false" ht="12.75" hidden="false" customHeight="false" outlineLevel="0" collapsed="false">
      <c r="A87" s="1" t="s">
        <v>12</v>
      </c>
      <c r="B87" s="3" t="n">
        <v>3578</v>
      </c>
      <c r="C87" s="3" t="n">
        <v>3309</v>
      </c>
      <c r="D87" s="3" t="n">
        <v>6887</v>
      </c>
    </row>
    <row r="88" customFormat="false" ht="12.75" hidden="false" customHeight="false" outlineLevel="0" collapsed="false">
      <c r="A88" s="1" t="s">
        <v>13</v>
      </c>
      <c r="B88" s="3" t="n">
        <v>3400</v>
      </c>
      <c r="C88" s="3" t="n">
        <v>3313</v>
      </c>
      <c r="D88" s="3" t="n">
        <v>6713</v>
      </c>
    </row>
    <row r="89" customFormat="false" ht="12.75" hidden="false" customHeight="false" outlineLevel="0" collapsed="false">
      <c r="A89" s="1" t="s">
        <v>14</v>
      </c>
      <c r="B89" s="3" t="n">
        <v>3445</v>
      </c>
      <c r="C89" s="3" t="n">
        <v>3345</v>
      </c>
      <c r="D89" s="3" t="n">
        <v>6790</v>
      </c>
    </row>
    <row r="90" customFormat="false" ht="12.75" hidden="false" customHeight="false" outlineLevel="0" collapsed="false">
      <c r="A90" s="1" t="s">
        <v>15</v>
      </c>
      <c r="B90" s="3" t="n">
        <v>3216</v>
      </c>
      <c r="C90" s="3" t="n">
        <v>3136</v>
      </c>
      <c r="D90" s="3" t="n">
        <v>6352</v>
      </c>
    </row>
    <row r="91" customFormat="false" ht="12.75" hidden="false" customHeight="false" outlineLevel="0" collapsed="false">
      <c r="A91" s="1" t="s">
        <v>16</v>
      </c>
      <c r="B91" s="3" t="n">
        <v>3128</v>
      </c>
      <c r="C91" s="3" t="n">
        <v>3133</v>
      </c>
      <c r="D91" s="3" t="n">
        <v>6261</v>
      </c>
    </row>
    <row r="92" customFormat="false" ht="12.75" hidden="false" customHeight="false" outlineLevel="0" collapsed="false">
      <c r="A92" s="1" t="s">
        <v>17</v>
      </c>
      <c r="B92" s="3" t="n">
        <v>3304</v>
      </c>
      <c r="C92" s="3" t="n">
        <v>3027</v>
      </c>
      <c r="D92" s="3" t="n">
        <v>6331</v>
      </c>
    </row>
    <row r="93" customFormat="false" ht="12.75" hidden="false" customHeight="false" outlineLevel="0" collapsed="false">
      <c r="A93" s="1" t="s">
        <v>18</v>
      </c>
      <c r="B93" s="3" t="n">
        <v>3158</v>
      </c>
      <c r="C93" s="3" t="n">
        <v>3031</v>
      </c>
      <c r="D93" s="3" t="n">
        <v>6189</v>
      </c>
    </row>
    <row r="94" customFormat="false" ht="12.75" hidden="false" customHeight="false" outlineLevel="0" collapsed="false">
      <c r="A94" s="1" t="s">
        <v>19</v>
      </c>
      <c r="B94" s="3" t="n">
        <v>3168</v>
      </c>
      <c r="C94" s="3" t="n">
        <v>3096</v>
      </c>
      <c r="D94" s="3" t="n">
        <v>6264</v>
      </c>
    </row>
    <row r="95" customFormat="false" ht="12.75" hidden="false" customHeight="false" outlineLevel="0" collapsed="false">
      <c r="A95" s="1" t="s">
        <v>20</v>
      </c>
      <c r="B95" s="3" t="n">
        <v>2850</v>
      </c>
      <c r="C95" s="3" t="n">
        <v>3061</v>
      </c>
      <c r="D95" s="3" t="n">
        <v>5911</v>
      </c>
    </row>
    <row r="96" customFormat="false" ht="12.75" hidden="false" customHeight="false" outlineLevel="0" collapsed="false">
      <c r="A96" s="1" t="s">
        <v>21</v>
      </c>
      <c r="B96" s="3" t="n">
        <v>1199</v>
      </c>
      <c r="C96" s="3" t="n">
        <v>1438</v>
      </c>
      <c r="D96" s="3" t="n">
        <v>2637</v>
      </c>
    </row>
    <row r="97" customFormat="false" ht="12.75" hidden="false" customHeight="false" outlineLevel="0" collapsed="false">
      <c r="A97" s="1" t="s">
        <v>22</v>
      </c>
      <c r="B97" s="3" t="n">
        <v>1153</v>
      </c>
      <c r="C97" s="3" t="n">
        <v>1387</v>
      </c>
      <c r="D97" s="3" t="n">
        <v>2540</v>
      </c>
    </row>
    <row r="98" customFormat="false" ht="12.75" hidden="false" customHeight="false" outlineLevel="0" collapsed="false">
      <c r="A98" s="1" t="s">
        <v>23</v>
      </c>
      <c r="B98" s="3" t="n">
        <v>1072</v>
      </c>
      <c r="C98" s="3" t="n">
        <v>1147</v>
      </c>
      <c r="D98" s="3" t="n">
        <v>2219</v>
      </c>
    </row>
    <row r="99" customFormat="false" ht="12.75" hidden="false" customHeight="false" outlineLevel="0" collapsed="false">
      <c r="A99" s="1" t="s">
        <v>24</v>
      </c>
      <c r="B99" s="3" t="n">
        <v>25</v>
      </c>
      <c r="C99" s="3" t="n">
        <v>30</v>
      </c>
      <c r="D99" s="3" t="n">
        <v>55</v>
      </c>
    </row>
    <row r="100" customFormat="false" ht="12.75" hidden="false" customHeight="false" outlineLevel="0" collapsed="false">
      <c r="A100" s="1" t="s">
        <v>25</v>
      </c>
      <c r="B100" s="3" t="n">
        <v>416</v>
      </c>
      <c r="C100" s="3" t="n">
        <v>484</v>
      </c>
      <c r="D100" s="3" t="n">
        <v>900</v>
      </c>
    </row>
    <row r="101" customFormat="false" ht="12.75" hidden="false" customHeight="false" outlineLevel="0" collapsed="false">
      <c r="A101" s="1" t="s">
        <v>26</v>
      </c>
      <c r="B101" s="3" t="n">
        <v>155</v>
      </c>
      <c r="C101" s="3" t="n">
        <v>184</v>
      </c>
      <c r="D101" s="3" t="n">
        <v>339</v>
      </c>
    </row>
    <row r="102" customFormat="false" ht="12.75" hidden="false" customHeight="false" outlineLevel="0" collapsed="false">
      <c r="A102" s="1" t="s">
        <v>27</v>
      </c>
      <c r="B102" s="3" t="n">
        <v>68</v>
      </c>
      <c r="C102" s="3" t="n">
        <v>79</v>
      </c>
      <c r="D102" s="3" t="n">
        <v>147</v>
      </c>
    </row>
    <row r="103" customFormat="false" ht="12.75" hidden="false" customHeight="false" outlineLevel="0" collapsed="false">
      <c r="A103" s="1" t="s">
        <v>28</v>
      </c>
      <c r="B103" s="3" t="n">
        <v>411</v>
      </c>
      <c r="C103" s="3" t="n">
        <v>275</v>
      </c>
      <c r="D103" s="3" t="n">
        <v>686</v>
      </c>
    </row>
    <row r="104" customFormat="false" ht="12.75" hidden="false" customHeight="false" outlineLevel="0" collapsed="false">
      <c r="A104" s="1" t="s">
        <v>34</v>
      </c>
    </row>
    <row r="105" customFormat="false" ht="12.75" hidden="false" customHeight="false" outlineLevel="0" collapsed="false">
      <c r="A105" s="1" t="s">
        <v>11</v>
      </c>
      <c r="B105" s="3" t="n">
        <v>11645</v>
      </c>
      <c r="C105" s="3" t="n">
        <v>10888</v>
      </c>
      <c r="D105" s="3" t="n">
        <v>22533</v>
      </c>
    </row>
    <row r="106" customFormat="false" ht="12.75" hidden="false" customHeight="false" outlineLevel="0" collapsed="false">
      <c r="A106" s="1" t="s">
        <v>12</v>
      </c>
      <c r="B106" s="3" t="n">
        <v>8417</v>
      </c>
      <c r="C106" s="3" t="n">
        <v>7746</v>
      </c>
      <c r="D106" s="3" t="n">
        <v>16163</v>
      </c>
    </row>
    <row r="107" customFormat="false" ht="12.75" hidden="false" customHeight="false" outlineLevel="0" collapsed="false">
      <c r="A107" s="1" t="s">
        <v>13</v>
      </c>
      <c r="B107" s="3" t="n">
        <v>8180</v>
      </c>
      <c r="C107" s="3" t="n">
        <v>7719</v>
      </c>
      <c r="D107" s="3" t="n">
        <v>15899</v>
      </c>
    </row>
    <row r="108" customFormat="false" ht="12.75" hidden="false" customHeight="false" outlineLevel="0" collapsed="false">
      <c r="A108" s="1" t="s">
        <v>14</v>
      </c>
      <c r="B108" s="3" t="n">
        <v>8188</v>
      </c>
      <c r="C108" s="3" t="n">
        <v>7608</v>
      </c>
      <c r="D108" s="3" t="n">
        <v>15796</v>
      </c>
    </row>
    <row r="109" customFormat="false" ht="12.75" hidden="false" customHeight="false" outlineLevel="0" collapsed="false">
      <c r="A109" s="1" t="s">
        <v>15</v>
      </c>
      <c r="B109" s="3" t="n">
        <v>8047</v>
      </c>
      <c r="C109" s="3" t="n">
        <v>7575</v>
      </c>
      <c r="D109" s="3" t="n">
        <v>15622</v>
      </c>
    </row>
    <row r="110" customFormat="false" ht="12.75" hidden="false" customHeight="false" outlineLevel="0" collapsed="false">
      <c r="A110" s="1" t="s">
        <v>16</v>
      </c>
      <c r="B110" s="3" t="n">
        <v>7837</v>
      </c>
      <c r="C110" s="3" t="n">
        <v>7208</v>
      </c>
      <c r="D110" s="3" t="n">
        <v>15045</v>
      </c>
    </row>
    <row r="111" customFormat="false" ht="12.75" hidden="false" customHeight="false" outlineLevel="0" collapsed="false">
      <c r="A111" s="1" t="s">
        <v>17</v>
      </c>
      <c r="B111" s="3" t="n">
        <v>7691</v>
      </c>
      <c r="C111" s="3" t="n">
        <v>7040</v>
      </c>
      <c r="D111" s="3" t="n">
        <v>14731</v>
      </c>
    </row>
    <row r="112" customFormat="false" ht="12.75" hidden="false" customHeight="false" outlineLevel="0" collapsed="false">
      <c r="A112" s="1" t="s">
        <v>18</v>
      </c>
      <c r="B112" s="3" t="n">
        <v>7558</v>
      </c>
      <c r="C112" s="3" t="n">
        <v>7081</v>
      </c>
      <c r="D112" s="3" t="n">
        <v>14639</v>
      </c>
    </row>
    <row r="113" customFormat="false" ht="12.75" hidden="false" customHeight="false" outlineLevel="0" collapsed="false">
      <c r="A113" s="1" t="s">
        <v>19</v>
      </c>
      <c r="B113" s="3" t="n">
        <v>7443</v>
      </c>
      <c r="C113" s="3" t="n">
        <v>7055</v>
      </c>
      <c r="D113" s="3" t="n">
        <v>14498</v>
      </c>
    </row>
    <row r="114" customFormat="false" ht="12.75" hidden="false" customHeight="false" outlineLevel="0" collapsed="false">
      <c r="A114" s="1" t="s">
        <v>20</v>
      </c>
      <c r="B114" s="3" t="n">
        <v>5738</v>
      </c>
      <c r="C114" s="3" t="n">
        <v>5816</v>
      </c>
      <c r="D114" s="3" t="n">
        <v>11554</v>
      </c>
    </row>
    <row r="115" customFormat="false" ht="12.75" hidden="false" customHeight="false" outlineLevel="0" collapsed="false">
      <c r="A115" s="1" t="s">
        <v>21</v>
      </c>
      <c r="B115" s="3" t="n">
        <v>2859</v>
      </c>
      <c r="C115" s="3" t="n">
        <v>3560</v>
      </c>
      <c r="D115" s="3" t="n">
        <v>6419</v>
      </c>
    </row>
    <row r="116" customFormat="false" ht="12.75" hidden="false" customHeight="false" outlineLevel="0" collapsed="false">
      <c r="A116" s="1" t="s">
        <v>22</v>
      </c>
      <c r="B116" s="3" t="n">
        <v>2660</v>
      </c>
      <c r="C116" s="3" t="n">
        <v>3002</v>
      </c>
      <c r="D116" s="3" t="n">
        <v>5662</v>
      </c>
    </row>
    <row r="117" customFormat="false" ht="12.75" hidden="false" customHeight="false" outlineLevel="0" collapsed="false">
      <c r="A117" s="1" t="s">
        <v>23</v>
      </c>
      <c r="B117" s="3" t="n">
        <v>2365</v>
      </c>
      <c r="C117" s="3" t="n">
        <v>2793</v>
      </c>
      <c r="D117" s="3" t="n">
        <v>5158</v>
      </c>
    </row>
    <row r="118" customFormat="false" ht="12.75" hidden="false" customHeight="false" outlineLevel="0" collapsed="false">
      <c r="A118" s="1" t="s">
        <v>24</v>
      </c>
      <c r="B118" s="3" t="n">
        <v>182</v>
      </c>
      <c r="C118" s="3" t="n">
        <v>176</v>
      </c>
      <c r="D118" s="3" t="n">
        <v>358</v>
      </c>
    </row>
    <row r="119" customFormat="false" ht="12.75" hidden="false" customHeight="false" outlineLevel="0" collapsed="false">
      <c r="A119" s="1" t="s">
        <v>25</v>
      </c>
      <c r="B119" s="3" t="n">
        <v>198</v>
      </c>
      <c r="C119" s="3" t="n">
        <v>187</v>
      </c>
      <c r="D119" s="3" t="n">
        <v>385</v>
      </c>
    </row>
    <row r="120" customFormat="false" ht="12.75" hidden="false" customHeight="false" outlineLevel="0" collapsed="false">
      <c r="A120" s="1" t="s">
        <v>26</v>
      </c>
      <c r="B120" s="3" t="n">
        <v>98</v>
      </c>
      <c r="C120" s="3" t="n">
        <v>126</v>
      </c>
      <c r="D120" s="3" t="n">
        <v>224</v>
      </c>
    </row>
    <row r="121" customFormat="false" ht="12.75" hidden="false" customHeight="false" outlineLevel="0" collapsed="false">
      <c r="A121" s="1" t="s">
        <v>27</v>
      </c>
      <c r="B121" s="2" t="s">
        <v>32</v>
      </c>
      <c r="C121" s="2" t="s">
        <v>32</v>
      </c>
      <c r="D121" s="2" t="s">
        <v>32</v>
      </c>
    </row>
    <row r="122" customFormat="false" ht="12.75" hidden="false" customHeight="false" outlineLevel="0" collapsed="false">
      <c r="A122" s="1" t="s">
        <v>28</v>
      </c>
      <c r="B122" s="3" t="n">
        <v>666</v>
      </c>
      <c r="C122" s="3" t="n">
        <v>424</v>
      </c>
      <c r="D122" s="3" t="n">
        <v>1090</v>
      </c>
    </row>
    <row r="123" customFormat="false" ht="12.75" hidden="false" customHeight="false" outlineLevel="0" collapsed="false">
      <c r="A123" s="1" t="s">
        <v>35</v>
      </c>
    </row>
    <row r="124" customFormat="false" ht="12.75" hidden="false" customHeight="false" outlineLevel="0" collapsed="false">
      <c r="A124" s="1" t="s">
        <v>11</v>
      </c>
      <c r="B124" s="3" t="n">
        <v>37894</v>
      </c>
      <c r="C124" s="3" t="n">
        <v>35429</v>
      </c>
      <c r="D124" s="3" t="n">
        <v>73323</v>
      </c>
    </row>
    <row r="125" customFormat="false" ht="12.75" hidden="false" customHeight="false" outlineLevel="0" collapsed="false">
      <c r="A125" s="1" t="s">
        <v>12</v>
      </c>
      <c r="B125" s="3" t="n">
        <v>35300</v>
      </c>
      <c r="C125" s="3" t="n">
        <v>33156</v>
      </c>
      <c r="D125" s="3" t="n">
        <v>68456</v>
      </c>
    </row>
    <row r="126" customFormat="false" ht="12.75" hidden="false" customHeight="false" outlineLevel="0" collapsed="false">
      <c r="A126" s="1" t="s">
        <v>13</v>
      </c>
      <c r="B126" s="3" t="n">
        <v>34211</v>
      </c>
      <c r="C126" s="3" t="n">
        <v>32560</v>
      </c>
      <c r="D126" s="3" t="n">
        <v>66771</v>
      </c>
    </row>
    <row r="127" customFormat="false" ht="12.75" hidden="false" customHeight="false" outlineLevel="0" collapsed="false">
      <c r="A127" s="1" t="s">
        <v>14</v>
      </c>
      <c r="B127" s="3" t="n">
        <v>33985</v>
      </c>
      <c r="C127" s="3" t="n">
        <v>32029</v>
      </c>
      <c r="D127" s="3" t="n">
        <v>66014</v>
      </c>
    </row>
    <row r="128" customFormat="false" ht="12.75" hidden="false" customHeight="false" outlineLevel="0" collapsed="false">
      <c r="A128" s="1" t="s">
        <v>15</v>
      </c>
      <c r="B128" s="3" t="n">
        <v>33278</v>
      </c>
      <c r="C128" s="3" t="n">
        <v>31348</v>
      </c>
      <c r="D128" s="3" t="n">
        <v>64626</v>
      </c>
    </row>
    <row r="129" customFormat="false" ht="12.75" hidden="false" customHeight="false" outlineLevel="0" collapsed="false">
      <c r="A129" s="1" t="s">
        <v>16</v>
      </c>
      <c r="B129" s="3" t="n">
        <v>32884</v>
      </c>
      <c r="C129" s="3" t="n">
        <v>30543</v>
      </c>
      <c r="D129" s="3" t="n">
        <v>63427</v>
      </c>
    </row>
    <row r="130" customFormat="false" ht="12.75" hidden="false" customHeight="false" outlineLevel="0" collapsed="false">
      <c r="A130" s="1" t="s">
        <v>17</v>
      </c>
      <c r="B130" s="3" t="n">
        <v>32382</v>
      </c>
      <c r="C130" s="3" t="n">
        <v>30268</v>
      </c>
      <c r="D130" s="3" t="n">
        <v>62650</v>
      </c>
    </row>
    <row r="131" customFormat="false" ht="12.75" hidden="false" customHeight="false" outlineLevel="0" collapsed="false">
      <c r="A131" s="1" t="s">
        <v>18</v>
      </c>
      <c r="B131" s="3" t="n">
        <v>31353</v>
      </c>
      <c r="C131" s="3" t="n">
        <v>29805</v>
      </c>
      <c r="D131" s="3" t="n">
        <v>61158</v>
      </c>
    </row>
    <row r="132" customFormat="false" ht="12.75" hidden="false" customHeight="false" outlineLevel="0" collapsed="false">
      <c r="A132" s="1" t="s">
        <v>19</v>
      </c>
      <c r="B132" s="3" t="n">
        <v>30703</v>
      </c>
      <c r="C132" s="3" t="n">
        <v>29379</v>
      </c>
      <c r="D132" s="3" t="n">
        <v>60082</v>
      </c>
    </row>
    <row r="133" customFormat="false" ht="12.75" hidden="false" customHeight="false" outlineLevel="0" collapsed="false">
      <c r="A133" s="1" t="s">
        <v>20</v>
      </c>
      <c r="B133" s="3" t="n">
        <v>22297</v>
      </c>
      <c r="C133" s="3" t="n">
        <v>23687</v>
      </c>
      <c r="D133" s="3" t="n">
        <v>45984</v>
      </c>
    </row>
    <row r="134" customFormat="false" ht="12.75" hidden="false" customHeight="false" outlineLevel="0" collapsed="false">
      <c r="A134" s="1" t="s">
        <v>21</v>
      </c>
      <c r="B134" s="3" t="n">
        <v>9295</v>
      </c>
      <c r="C134" s="3" t="n">
        <v>11508</v>
      </c>
      <c r="D134" s="3" t="n">
        <v>20803</v>
      </c>
    </row>
    <row r="135" customFormat="false" ht="12.75" hidden="false" customHeight="false" outlineLevel="0" collapsed="false">
      <c r="A135" s="1" t="s">
        <v>22</v>
      </c>
      <c r="B135" s="3" t="n">
        <v>8235</v>
      </c>
      <c r="C135" s="3" t="n">
        <v>10239</v>
      </c>
      <c r="D135" s="3" t="n">
        <v>18474</v>
      </c>
    </row>
    <row r="136" customFormat="false" ht="12.75" hidden="false" customHeight="false" outlineLevel="0" collapsed="false">
      <c r="A136" s="1" t="s">
        <v>23</v>
      </c>
      <c r="B136" s="3" t="n">
        <v>7887</v>
      </c>
      <c r="C136" s="3" t="n">
        <v>9209</v>
      </c>
      <c r="D136" s="3" t="n">
        <v>17096</v>
      </c>
    </row>
    <row r="137" customFormat="false" ht="12.75" hidden="false" customHeight="false" outlineLevel="0" collapsed="false">
      <c r="A137" s="1" t="s">
        <v>24</v>
      </c>
      <c r="B137" s="3" t="n">
        <v>720</v>
      </c>
      <c r="C137" s="3" t="n">
        <v>674</v>
      </c>
      <c r="D137" s="3" t="n">
        <v>1394</v>
      </c>
    </row>
    <row r="138" customFormat="false" ht="12.75" hidden="false" customHeight="false" outlineLevel="0" collapsed="false">
      <c r="A138" s="1" t="s">
        <v>25</v>
      </c>
      <c r="B138" s="3" t="n">
        <v>779</v>
      </c>
      <c r="C138" s="3" t="n">
        <v>805</v>
      </c>
      <c r="D138" s="3" t="n">
        <v>1584</v>
      </c>
    </row>
    <row r="139" customFormat="false" ht="12.75" hidden="false" customHeight="false" outlineLevel="0" collapsed="false">
      <c r="A139" s="1" t="s">
        <v>26</v>
      </c>
      <c r="B139" s="3" t="n">
        <v>446</v>
      </c>
      <c r="C139" s="3" t="n">
        <v>521</v>
      </c>
      <c r="D139" s="3" t="n">
        <v>967</v>
      </c>
    </row>
    <row r="140" customFormat="false" ht="12.75" hidden="false" customHeight="false" outlineLevel="0" collapsed="false">
      <c r="A140" s="1" t="s">
        <v>27</v>
      </c>
      <c r="B140" s="3" t="n">
        <v>220</v>
      </c>
      <c r="C140" s="3" t="n">
        <v>274</v>
      </c>
      <c r="D140" s="3" t="n">
        <v>494</v>
      </c>
    </row>
    <row r="141" customFormat="false" ht="12.75" hidden="false" customHeight="false" outlineLevel="0" collapsed="false">
      <c r="A141" s="1" t="s">
        <v>28</v>
      </c>
      <c r="B141" s="3" t="n">
        <v>2105</v>
      </c>
      <c r="C141" s="3" t="n">
        <v>1345</v>
      </c>
      <c r="D141" s="3" t="n">
        <v>3450</v>
      </c>
    </row>
    <row r="142" customFormat="false" ht="12.75" hidden="false" customHeight="false" outlineLevel="0" collapsed="false">
      <c r="A142" s="1" t="s">
        <v>36</v>
      </c>
    </row>
    <row r="143" customFormat="false" ht="12.75" hidden="false" customHeight="false" outlineLevel="0" collapsed="false">
      <c r="A143" s="1" t="s">
        <v>11</v>
      </c>
      <c r="B143" s="3" t="n">
        <v>7198</v>
      </c>
      <c r="C143" s="3" t="n">
        <v>6566</v>
      </c>
      <c r="D143" s="3" t="n">
        <v>13764</v>
      </c>
    </row>
    <row r="144" customFormat="false" ht="12.75" hidden="false" customHeight="false" outlineLevel="0" collapsed="false">
      <c r="A144" s="1" t="s">
        <v>12</v>
      </c>
      <c r="B144" s="3" t="n">
        <v>10446</v>
      </c>
      <c r="C144" s="3" t="n">
        <v>9418</v>
      </c>
      <c r="D144" s="3" t="n">
        <v>19864</v>
      </c>
    </row>
    <row r="145" customFormat="false" ht="12.75" hidden="false" customHeight="false" outlineLevel="0" collapsed="false">
      <c r="A145" s="1" t="s">
        <v>13</v>
      </c>
      <c r="B145" s="3" t="n">
        <v>12478</v>
      </c>
      <c r="C145" s="3" t="n">
        <v>11590</v>
      </c>
      <c r="D145" s="3" t="n">
        <v>24068</v>
      </c>
    </row>
    <row r="146" customFormat="false" ht="12.75" hidden="false" customHeight="false" outlineLevel="0" collapsed="false">
      <c r="A146" s="1" t="s">
        <v>14</v>
      </c>
      <c r="B146" s="3" t="n">
        <v>13309</v>
      </c>
      <c r="C146" s="3" t="n">
        <v>12168</v>
      </c>
      <c r="D146" s="3" t="n">
        <v>25477</v>
      </c>
    </row>
    <row r="147" customFormat="false" ht="12.75" hidden="false" customHeight="false" outlineLevel="0" collapsed="false">
      <c r="A147" s="1" t="s">
        <v>15</v>
      </c>
      <c r="B147" s="3" t="n">
        <v>13682</v>
      </c>
      <c r="C147" s="3" t="n">
        <v>12838</v>
      </c>
      <c r="D147" s="3" t="n">
        <v>26520</v>
      </c>
    </row>
    <row r="148" customFormat="false" ht="12.75" hidden="false" customHeight="false" outlineLevel="0" collapsed="false">
      <c r="A148" s="1" t="s">
        <v>16</v>
      </c>
      <c r="B148" s="3" t="n">
        <v>14591</v>
      </c>
      <c r="C148" s="3" t="n">
        <v>13597</v>
      </c>
      <c r="D148" s="3" t="n">
        <v>28188</v>
      </c>
    </row>
    <row r="149" customFormat="false" ht="12.75" hidden="false" customHeight="false" outlineLevel="0" collapsed="false">
      <c r="A149" s="1" t="s">
        <v>17</v>
      </c>
      <c r="B149" s="3" t="n">
        <v>15069</v>
      </c>
      <c r="C149" s="3" t="n">
        <v>14095</v>
      </c>
      <c r="D149" s="3" t="n">
        <v>29164</v>
      </c>
    </row>
    <row r="150" customFormat="false" ht="12.75" hidden="false" customHeight="false" outlineLevel="0" collapsed="false">
      <c r="A150" s="1" t="s">
        <v>18</v>
      </c>
      <c r="B150" s="3" t="n">
        <v>14484</v>
      </c>
      <c r="C150" s="3" t="n">
        <v>13910</v>
      </c>
      <c r="D150" s="3" t="n">
        <v>28394</v>
      </c>
    </row>
    <row r="151" customFormat="false" ht="12.75" hidden="false" customHeight="false" outlineLevel="0" collapsed="false">
      <c r="A151" s="1" t="s">
        <v>19</v>
      </c>
      <c r="B151" s="3" t="n">
        <v>14058</v>
      </c>
      <c r="C151" s="3" t="n">
        <v>13954</v>
      </c>
      <c r="D151" s="3" t="n">
        <v>28012</v>
      </c>
    </row>
    <row r="152" customFormat="false" ht="12.75" hidden="false" customHeight="false" outlineLevel="0" collapsed="false">
      <c r="A152" s="1" t="s">
        <v>20</v>
      </c>
      <c r="B152" s="3" t="n">
        <v>10595</v>
      </c>
      <c r="C152" s="3" t="n">
        <v>12153</v>
      </c>
      <c r="D152" s="3" t="n">
        <v>22748</v>
      </c>
    </row>
    <row r="153" customFormat="false" ht="12.75" hidden="false" customHeight="false" outlineLevel="0" collapsed="false">
      <c r="A153" s="1" t="s">
        <v>21</v>
      </c>
      <c r="B153" s="3" t="n">
        <v>2937</v>
      </c>
      <c r="C153" s="3" t="n">
        <v>4444</v>
      </c>
      <c r="D153" s="3" t="n">
        <v>7381</v>
      </c>
    </row>
    <row r="154" customFormat="false" ht="12.75" hidden="false" customHeight="false" outlineLevel="0" collapsed="false">
      <c r="A154" s="1" t="s">
        <v>22</v>
      </c>
      <c r="B154" s="3" t="n">
        <v>2657</v>
      </c>
      <c r="C154" s="3" t="n">
        <v>4061</v>
      </c>
      <c r="D154" s="3" t="n">
        <v>6718</v>
      </c>
    </row>
    <row r="155" customFormat="false" ht="12.75" hidden="false" customHeight="false" outlineLevel="0" collapsed="false">
      <c r="A155" s="1" t="s">
        <v>23</v>
      </c>
      <c r="B155" s="3" t="n">
        <v>6</v>
      </c>
      <c r="C155" s="3" t="n">
        <v>7</v>
      </c>
      <c r="D155" s="3" t="n">
        <v>13</v>
      </c>
    </row>
    <row r="156" customFormat="false" ht="12.75" hidden="false" customHeight="false" outlineLevel="0" collapsed="false">
      <c r="A156" s="1" t="s">
        <v>24</v>
      </c>
      <c r="B156" s="2" t="s">
        <v>32</v>
      </c>
      <c r="C156" s="2" t="s">
        <v>32</v>
      </c>
      <c r="D156" s="2" t="s">
        <v>32</v>
      </c>
    </row>
    <row r="157" customFormat="false" ht="12.75" hidden="false" customHeight="false" outlineLevel="0" collapsed="false">
      <c r="A157" s="1" t="s">
        <v>25</v>
      </c>
      <c r="B157" s="3" t="n">
        <v>84</v>
      </c>
      <c r="C157" s="3" t="n">
        <v>95</v>
      </c>
      <c r="D157" s="3" t="n">
        <v>179</v>
      </c>
    </row>
    <row r="158" customFormat="false" ht="12.75" hidden="false" customHeight="false" outlineLevel="0" collapsed="false">
      <c r="A158" s="1" t="s">
        <v>26</v>
      </c>
      <c r="B158" s="3" t="n">
        <v>72</v>
      </c>
      <c r="C158" s="3" t="n">
        <v>57</v>
      </c>
      <c r="D158" s="3" t="n">
        <v>129</v>
      </c>
    </row>
    <row r="159" customFormat="false" ht="12.75" hidden="false" customHeight="false" outlineLevel="0" collapsed="false">
      <c r="A159" s="1" t="s">
        <v>27</v>
      </c>
      <c r="B159" s="3" t="n">
        <v>31</v>
      </c>
      <c r="C159" s="3" t="n">
        <v>35</v>
      </c>
      <c r="D159" s="3" t="n">
        <v>66</v>
      </c>
    </row>
    <row r="160" customFormat="false" ht="12.75" hidden="false" customHeight="false" outlineLevel="0" collapsed="false">
      <c r="A160" s="1" t="s">
        <v>28</v>
      </c>
      <c r="B160" s="3" t="n">
        <v>2060</v>
      </c>
      <c r="C160" s="3" t="n">
        <v>1323</v>
      </c>
      <c r="D160" s="3" t="n">
        <v>3383</v>
      </c>
    </row>
    <row r="161" customFormat="false" ht="12.75" hidden="false" customHeight="false" outlineLevel="0" collapsed="false">
      <c r="A161" s="1" t="s">
        <v>37</v>
      </c>
    </row>
    <row r="162" customFormat="false" ht="12.75" hidden="false" customHeight="false" outlineLevel="0" collapsed="false">
      <c r="A162" s="1" t="s">
        <v>11</v>
      </c>
      <c r="B162" s="3" t="n">
        <v>56886</v>
      </c>
      <c r="C162" s="3" t="n">
        <v>52447</v>
      </c>
      <c r="D162" s="3" t="n">
        <v>109333</v>
      </c>
    </row>
    <row r="163" customFormat="false" ht="12.75" hidden="false" customHeight="false" outlineLevel="0" collapsed="false">
      <c r="A163" s="1" t="s">
        <v>12</v>
      </c>
      <c r="B163" s="3" t="n">
        <v>50423</v>
      </c>
      <c r="C163" s="3" t="n">
        <v>47737</v>
      </c>
      <c r="D163" s="3" t="n">
        <v>98160</v>
      </c>
    </row>
    <row r="164" customFormat="false" ht="12.75" hidden="false" customHeight="false" outlineLevel="0" collapsed="false">
      <c r="A164" s="1" t="s">
        <v>13</v>
      </c>
      <c r="B164" s="3" t="n">
        <v>47482</v>
      </c>
      <c r="C164" s="3" t="n">
        <v>44467</v>
      </c>
      <c r="D164" s="3" t="n">
        <v>91949</v>
      </c>
    </row>
    <row r="165" customFormat="false" ht="12.75" hidden="false" customHeight="false" outlineLevel="0" collapsed="false">
      <c r="A165" s="1" t="s">
        <v>14</v>
      </c>
      <c r="B165" s="3" t="n">
        <v>47411</v>
      </c>
      <c r="C165" s="3" t="n">
        <v>44452</v>
      </c>
      <c r="D165" s="3" t="n">
        <v>91863</v>
      </c>
    </row>
    <row r="166" customFormat="false" ht="12.75" hidden="false" customHeight="false" outlineLevel="0" collapsed="false">
      <c r="A166" s="1" t="s">
        <v>15</v>
      </c>
      <c r="B166" s="3" t="n">
        <v>46568</v>
      </c>
      <c r="C166" s="3" t="n">
        <v>44019</v>
      </c>
      <c r="D166" s="3" t="n">
        <v>90587</v>
      </c>
    </row>
    <row r="167" customFormat="false" ht="12.75" hidden="false" customHeight="false" outlineLevel="0" collapsed="false">
      <c r="A167" s="1" t="s">
        <v>16</v>
      </c>
      <c r="B167" s="3" t="n">
        <v>44548</v>
      </c>
      <c r="C167" s="3" t="n">
        <v>41437</v>
      </c>
      <c r="D167" s="3" t="n">
        <v>85985</v>
      </c>
    </row>
    <row r="168" customFormat="false" ht="12.75" hidden="false" customHeight="false" outlineLevel="0" collapsed="false">
      <c r="A168" s="1" t="s">
        <v>17</v>
      </c>
      <c r="B168" s="3" t="n">
        <v>43664</v>
      </c>
      <c r="C168" s="3" t="n">
        <v>41633</v>
      </c>
      <c r="D168" s="3" t="n">
        <v>85297</v>
      </c>
    </row>
    <row r="169" customFormat="false" ht="12.75" hidden="false" customHeight="false" outlineLevel="0" collapsed="false">
      <c r="A169" s="1" t="s">
        <v>18</v>
      </c>
      <c r="B169" s="3" t="n">
        <v>44503</v>
      </c>
      <c r="C169" s="3" t="n">
        <v>41635</v>
      </c>
      <c r="D169" s="3" t="n">
        <v>86138</v>
      </c>
    </row>
    <row r="170" customFormat="false" ht="12.75" hidden="false" customHeight="false" outlineLevel="0" collapsed="false">
      <c r="A170" s="1" t="s">
        <v>19</v>
      </c>
      <c r="B170" s="3" t="n">
        <v>41459</v>
      </c>
      <c r="C170" s="3" t="n">
        <v>40325</v>
      </c>
      <c r="D170" s="3" t="n">
        <v>81784</v>
      </c>
    </row>
    <row r="171" customFormat="false" ht="12.75" hidden="false" customHeight="false" outlineLevel="0" collapsed="false">
      <c r="A171" s="1" t="s">
        <v>20</v>
      </c>
      <c r="B171" s="3" t="n">
        <v>32257</v>
      </c>
      <c r="C171" s="3" t="n">
        <v>34392</v>
      </c>
      <c r="D171" s="3" t="n">
        <v>66649</v>
      </c>
    </row>
    <row r="172" customFormat="false" ht="12.75" hidden="false" customHeight="false" outlineLevel="0" collapsed="false">
      <c r="A172" s="1" t="s">
        <v>21</v>
      </c>
      <c r="B172" s="3" t="n">
        <v>10067</v>
      </c>
      <c r="C172" s="3" t="n">
        <v>13072</v>
      </c>
      <c r="D172" s="3" t="n">
        <v>23139</v>
      </c>
    </row>
    <row r="173" customFormat="false" ht="12.75" hidden="false" customHeight="false" outlineLevel="0" collapsed="false">
      <c r="A173" s="1" t="s">
        <v>22</v>
      </c>
      <c r="B173" s="3" t="n">
        <v>9421</v>
      </c>
      <c r="C173" s="3" t="n">
        <v>11581</v>
      </c>
      <c r="D173" s="3" t="n">
        <v>21002</v>
      </c>
    </row>
    <row r="174" customFormat="false" ht="12.75" hidden="false" customHeight="false" outlineLevel="0" collapsed="false">
      <c r="A174" s="1" t="s">
        <v>23</v>
      </c>
      <c r="B174" s="3" t="n">
        <v>8997</v>
      </c>
      <c r="C174" s="3" t="n">
        <v>11134</v>
      </c>
      <c r="D174" s="3" t="n">
        <v>20131</v>
      </c>
    </row>
    <row r="175" customFormat="false" ht="12.75" hidden="false" customHeight="false" outlineLevel="0" collapsed="false">
      <c r="A175" s="1" t="s">
        <v>24</v>
      </c>
      <c r="B175" s="3" t="n">
        <v>314</v>
      </c>
      <c r="C175" s="3" t="n">
        <v>326</v>
      </c>
      <c r="D175" s="3" t="n">
        <v>640</v>
      </c>
    </row>
    <row r="176" customFormat="false" ht="12.75" hidden="false" customHeight="false" outlineLevel="0" collapsed="false">
      <c r="A176" s="1" t="s">
        <v>25</v>
      </c>
      <c r="B176" s="3" t="n">
        <v>186</v>
      </c>
      <c r="C176" s="3" t="n">
        <v>218</v>
      </c>
      <c r="D176" s="3" t="n">
        <v>404</v>
      </c>
    </row>
    <row r="177" customFormat="false" ht="12.75" hidden="false" customHeight="false" outlineLevel="0" collapsed="false">
      <c r="A177" s="1" t="s">
        <v>26</v>
      </c>
      <c r="B177" s="3" t="n">
        <v>120</v>
      </c>
      <c r="C177" s="3" t="n">
        <v>178</v>
      </c>
      <c r="D177" s="3" t="n">
        <v>298</v>
      </c>
    </row>
    <row r="178" customFormat="false" ht="12.75" hidden="false" customHeight="false" outlineLevel="0" collapsed="false">
      <c r="A178" s="1" t="s">
        <v>27</v>
      </c>
      <c r="B178" s="2" t="s">
        <v>32</v>
      </c>
      <c r="C178" s="2" t="s">
        <v>32</v>
      </c>
      <c r="D178" s="2" t="s">
        <v>32</v>
      </c>
    </row>
    <row r="179" customFormat="false" ht="12.75" hidden="false" customHeight="false" outlineLevel="0" collapsed="false">
      <c r="A179" s="1" t="s">
        <v>28</v>
      </c>
      <c r="B179" s="3" t="n">
        <v>3124</v>
      </c>
      <c r="C179" s="3" t="n">
        <v>2152</v>
      </c>
      <c r="D179" s="3" t="n">
        <v>5276</v>
      </c>
    </row>
    <row r="180" customFormat="false" ht="12.75" hidden="false" customHeight="false" outlineLevel="0" collapsed="false">
      <c r="A180" s="1" t="s">
        <v>38</v>
      </c>
    </row>
    <row r="181" customFormat="false" ht="12.75" hidden="false" customHeight="false" outlineLevel="0" collapsed="false">
      <c r="A181" s="1" t="s">
        <v>11</v>
      </c>
      <c r="B181" s="3" t="n">
        <v>118859</v>
      </c>
      <c r="C181" s="3" t="n">
        <v>108894</v>
      </c>
      <c r="D181" s="3" t="n">
        <v>227753</v>
      </c>
    </row>
    <row r="182" customFormat="false" ht="12.75" hidden="false" customHeight="false" outlineLevel="0" collapsed="false">
      <c r="A182" s="1" t="s">
        <v>12</v>
      </c>
      <c r="B182" s="3" t="n">
        <v>113685</v>
      </c>
      <c r="C182" s="3" t="n">
        <v>107255</v>
      </c>
      <c r="D182" s="3" t="n">
        <v>220940</v>
      </c>
    </row>
    <row r="183" customFormat="false" ht="12.75" hidden="false" customHeight="false" outlineLevel="0" collapsed="false">
      <c r="A183" s="1" t="s">
        <v>13</v>
      </c>
      <c r="B183" s="3" t="n">
        <v>109237</v>
      </c>
      <c r="C183" s="3" t="n">
        <v>103009</v>
      </c>
      <c r="D183" s="3" t="n">
        <v>212246</v>
      </c>
    </row>
    <row r="184" customFormat="false" ht="12.75" hidden="false" customHeight="false" outlineLevel="0" collapsed="false">
      <c r="A184" s="1" t="s">
        <v>14</v>
      </c>
      <c r="B184" s="3" t="n">
        <v>107059</v>
      </c>
      <c r="C184" s="3" t="n">
        <v>101090</v>
      </c>
      <c r="D184" s="3" t="n">
        <v>208149</v>
      </c>
    </row>
    <row r="185" customFormat="false" ht="12.75" hidden="false" customHeight="false" outlineLevel="0" collapsed="false">
      <c r="A185" s="1" t="s">
        <v>15</v>
      </c>
      <c r="B185" s="3" t="n">
        <v>106276</v>
      </c>
      <c r="C185" s="3" t="n">
        <v>100567</v>
      </c>
      <c r="D185" s="3" t="n">
        <v>206843</v>
      </c>
    </row>
    <row r="186" customFormat="false" ht="12.75" hidden="false" customHeight="false" outlineLevel="0" collapsed="false">
      <c r="A186" s="1" t="s">
        <v>16</v>
      </c>
      <c r="B186" s="3" t="n">
        <v>106897</v>
      </c>
      <c r="C186" s="3" t="n">
        <v>99370</v>
      </c>
      <c r="D186" s="3" t="n">
        <v>206267</v>
      </c>
    </row>
    <row r="187" customFormat="false" ht="12.75" hidden="false" customHeight="false" outlineLevel="0" collapsed="false">
      <c r="A187" s="1" t="s">
        <v>17</v>
      </c>
      <c r="B187" s="3" t="n">
        <v>103478</v>
      </c>
      <c r="C187" s="3" t="n">
        <v>96833</v>
      </c>
      <c r="D187" s="3" t="n">
        <v>200311</v>
      </c>
    </row>
    <row r="188" customFormat="false" ht="12.75" hidden="false" customHeight="false" outlineLevel="0" collapsed="false">
      <c r="A188" s="1" t="s">
        <v>18</v>
      </c>
      <c r="B188" s="3" t="n">
        <v>101307</v>
      </c>
      <c r="C188" s="3" t="n">
        <v>95070</v>
      </c>
      <c r="D188" s="3" t="n">
        <v>196377</v>
      </c>
    </row>
    <row r="189" customFormat="false" ht="12.75" hidden="false" customHeight="false" outlineLevel="0" collapsed="false">
      <c r="A189" s="1" t="s">
        <v>19</v>
      </c>
      <c r="B189" s="3" t="n">
        <v>98695</v>
      </c>
      <c r="C189" s="3" t="n">
        <v>94097</v>
      </c>
      <c r="D189" s="3" t="n">
        <v>192792</v>
      </c>
    </row>
    <row r="190" customFormat="false" ht="12.75" hidden="false" customHeight="false" outlineLevel="0" collapsed="false">
      <c r="A190" s="1" t="s">
        <v>20</v>
      </c>
      <c r="B190" s="3" t="n">
        <v>89788</v>
      </c>
      <c r="C190" s="3" t="n">
        <v>89759</v>
      </c>
      <c r="D190" s="3" t="n">
        <v>179547</v>
      </c>
    </row>
    <row r="191" customFormat="false" ht="12.75" hidden="false" customHeight="false" outlineLevel="0" collapsed="false">
      <c r="A191" s="1" t="s">
        <v>21</v>
      </c>
      <c r="B191" s="3" t="n">
        <v>31643</v>
      </c>
      <c r="C191" s="3" t="n">
        <v>37235</v>
      </c>
      <c r="D191" s="3" t="n">
        <v>68878</v>
      </c>
    </row>
    <row r="192" customFormat="false" ht="12.75" hidden="false" customHeight="false" outlineLevel="0" collapsed="false">
      <c r="A192" s="1" t="s">
        <v>22</v>
      </c>
      <c r="B192" s="3" t="n">
        <v>29763</v>
      </c>
      <c r="C192" s="3" t="n">
        <v>34247</v>
      </c>
      <c r="D192" s="3" t="n">
        <v>64010</v>
      </c>
    </row>
    <row r="193" customFormat="false" ht="12.75" hidden="false" customHeight="false" outlineLevel="0" collapsed="false">
      <c r="A193" s="1" t="s">
        <v>23</v>
      </c>
      <c r="B193" s="3" t="n">
        <v>26213</v>
      </c>
      <c r="C193" s="3" t="n">
        <v>30203</v>
      </c>
      <c r="D193" s="3" t="n">
        <v>56416</v>
      </c>
    </row>
    <row r="194" customFormat="false" ht="12.75" hidden="false" customHeight="false" outlineLevel="0" collapsed="false">
      <c r="A194" s="1" t="s">
        <v>24</v>
      </c>
      <c r="B194" s="3" t="n">
        <v>1573</v>
      </c>
      <c r="C194" s="3" t="n">
        <v>1651</v>
      </c>
      <c r="D194" s="3" t="n">
        <v>3224</v>
      </c>
    </row>
    <row r="195" customFormat="false" ht="12.75" hidden="false" customHeight="false" outlineLevel="0" collapsed="false">
      <c r="A195" s="1" t="s">
        <v>25</v>
      </c>
      <c r="B195" s="3" t="n">
        <v>4191</v>
      </c>
      <c r="C195" s="3" t="n">
        <v>3853</v>
      </c>
      <c r="D195" s="3" t="n">
        <v>8044</v>
      </c>
    </row>
    <row r="196" customFormat="false" ht="12.75" hidden="false" customHeight="false" outlineLevel="0" collapsed="false">
      <c r="A196" s="1" t="s">
        <v>26</v>
      </c>
      <c r="B196" s="3" t="n">
        <v>3348</v>
      </c>
      <c r="C196" s="3" t="n">
        <v>3412</v>
      </c>
      <c r="D196" s="3" t="n">
        <v>6760</v>
      </c>
    </row>
    <row r="197" customFormat="false" ht="12.75" hidden="false" customHeight="false" outlineLevel="0" collapsed="false">
      <c r="A197" s="1" t="s">
        <v>27</v>
      </c>
      <c r="B197" s="3" t="n">
        <v>1229</v>
      </c>
      <c r="C197" s="3" t="n">
        <v>1467</v>
      </c>
      <c r="D197" s="3" t="n">
        <v>2696</v>
      </c>
    </row>
    <row r="198" customFormat="false" ht="12.75" hidden="false" customHeight="false" outlineLevel="0" collapsed="false">
      <c r="A198" s="1" t="s">
        <v>28</v>
      </c>
      <c r="B198" s="3" t="n">
        <v>12212</v>
      </c>
      <c r="C198" s="3" t="n">
        <v>7964</v>
      </c>
      <c r="D198" s="3" t="n">
        <v>20176</v>
      </c>
    </row>
    <row r="199" customFormat="false" ht="12.75" hidden="false" customHeight="false" outlineLevel="0" collapsed="false">
      <c r="A199" s="1" t="s">
        <v>39</v>
      </c>
    </row>
    <row r="200" customFormat="false" ht="12.75" hidden="false" customHeight="false" outlineLevel="0" collapsed="false">
      <c r="A200" s="1" t="s">
        <v>11</v>
      </c>
      <c r="B200" s="3" t="n">
        <v>25385</v>
      </c>
      <c r="C200" s="3" t="n">
        <v>23614</v>
      </c>
      <c r="D200" s="3" t="n">
        <v>48999</v>
      </c>
    </row>
    <row r="201" customFormat="false" ht="12.75" hidden="false" customHeight="false" outlineLevel="0" collapsed="false">
      <c r="A201" s="1" t="s">
        <v>12</v>
      </c>
      <c r="B201" s="3" t="n">
        <v>25192</v>
      </c>
      <c r="C201" s="3" t="n">
        <v>24293</v>
      </c>
      <c r="D201" s="3" t="n">
        <v>49485</v>
      </c>
    </row>
    <row r="202" customFormat="false" ht="12.75" hidden="false" customHeight="false" outlineLevel="0" collapsed="false">
      <c r="A202" s="1" t="s">
        <v>13</v>
      </c>
      <c r="B202" s="3" t="n">
        <v>24852</v>
      </c>
      <c r="C202" s="3" t="n">
        <v>23375</v>
      </c>
      <c r="D202" s="3" t="n">
        <v>48227</v>
      </c>
    </row>
    <row r="203" customFormat="false" ht="12.75" hidden="false" customHeight="false" outlineLevel="0" collapsed="false">
      <c r="A203" s="1" t="s">
        <v>14</v>
      </c>
      <c r="B203" s="3" t="n">
        <v>24372</v>
      </c>
      <c r="C203" s="3" t="n">
        <v>22952</v>
      </c>
      <c r="D203" s="3" t="n">
        <v>47324</v>
      </c>
    </row>
    <row r="204" customFormat="false" ht="12.75" hidden="false" customHeight="false" outlineLevel="0" collapsed="false">
      <c r="A204" s="1" t="s">
        <v>15</v>
      </c>
      <c r="B204" s="3" t="n">
        <v>23758</v>
      </c>
      <c r="C204" s="3" t="n">
        <v>22732</v>
      </c>
      <c r="D204" s="3" t="n">
        <v>46490</v>
      </c>
    </row>
    <row r="205" customFormat="false" ht="12.75" hidden="false" customHeight="false" outlineLevel="0" collapsed="false">
      <c r="A205" s="1" t="s">
        <v>16</v>
      </c>
      <c r="B205" s="3" t="n">
        <v>23876</v>
      </c>
      <c r="C205" s="3" t="n">
        <v>22824</v>
      </c>
      <c r="D205" s="3" t="n">
        <v>46700</v>
      </c>
    </row>
    <row r="206" customFormat="false" ht="12.75" hidden="false" customHeight="false" outlineLevel="0" collapsed="false">
      <c r="A206" s="1" t="s">
        <v>17</v>
      </c>
      <c r="B206" s="3" t="n">
        <v>23571</v>
      </c>
      <c r="C206" s="3" t="n">
        <v>21897</v>
      </c>
      <c r="D206" s="3" t="n">
        <v>45468</v>
      </c>
    </row>
    <row r="207" customFormat="false" ht="12.75" hidden="false" customHeight="false" outlineLevel="0" collapsed="false">
      <c r="A207" s="1" t="s">
        <v>18</v>
      </c>
      <c r="B207" s="3" t="n">
        <v>22432</v>
      </c>
      <c r="C207" s="3" t="n">
        <v>21016</v>
      </c>
      <c r="D207" s="3" t="n">
        <v>43448</v>
      </c>
    </row>
    <row r="208" customFormat="false" ht="12.75" hidden="false" customHeight="false" outlineLevel="0" collapsed="false">
      <c r="A208" s="1" t="s">
        <v>19</v>
      </c>
      <c r="B208" s="3" t="n">
        <v>21138</v>
      </c>
      <c r="C208" s="3" t="n">
        <v>20906</v>
      </c>
      <c r="D208" s="3" t="n">
        <v>42044</v>
      </c>
    </row>
    <row r="209" customFormat="false" ht="12.75" hidden="false" customHeight="false" outlineLevel="0" collapsed="false">
      <c r="A209" s="1" t="s">
        <v>20</v>
      </c>
      <c r="B209" s="3" t="n">
        <v>12196</v>
      </c>
      <c r="C209" s="3" t="n">
        <v>14121</v>
      </c>
      <c r="D209" s="3" t="n">
        <v>26317</v>
      </c>
    </row>
    <row r="210" customFormat="false" ht="12.75" hidden="false" customHeight="false" outlineLevel="0" collapsed="false">
      <c r="A210" s="1" t="s">
        <v>21</v>
      </c>
      <c r="B210" s="3" t="n">
        <v>5398</v>
      </c>
      <c r="C210" s="3" t="n">
        <v>6496</v>
      </c>
      <c r="D210" s="3" t="n">
        <v>11894</v>
      </c>
    </row>
    <row r="211" customFormat="false" ht="12.75" hidden="false" customHeight="false" outlineLevel="0" collapsed="false">
      <c r="A211" s="1" t="s">
        <v>22</v>
      </c>
      <c r="B211" s="3" t="n">
        <v>5090</v>
      </c>
      <c r="C211" s="3" t="n">
        <v>6384</v>
      </c>
      <c r="D211" s="3" t="n">
        <v>11474</v>
      </c>
    </row>
    <row r="212" customFormat="false" ht="12.75" hidden="false" customHeight="false" outlineLevel="0" collapsed="false">
      <c r="A212" s="1" t="s">
        <v>23</v>
      </c>
      <c r="B212" s="3" t="n">
        <v>4697</v>
      </c>
      <c r="C212" s="3" t="n">
        <v>5719</v>
      </c>
      <c r="D212" s="3" t="n">
        <v>10416</v>
      </c>
    </row>
    <row r="213" customFormat="false" ht="12.75" hidden="false" customHeight="false" outlineLevel="0" collapsed="false">
      <c r="A213" s="1" t="s">
        <v>24</v>
      </c>
      <c r="B213" s="3" t="n">
        <v>120</v>
      </c>
      <c r="C213" s="3" t="n">
        <v>99</v>
      </c>
      <c r="D213" s="3" t="n">
        <v>219</v>
      </c>
    </row>
    <row r="214" customFormat="false" ht="12.75" hidden="false" customHeight="false" outlineLevel="0" collapsed="false">
      <c r="A214" s="1" t="s">
        <v>25</v>
      </c>
      <c r="B214" s="3" t="n">
        <v>76</v>
      </c>
      <c r="C214" s="3" t="n">
        <v>83</v>
      </c>
      <c r="D214" s="3" t="n">
        <v>159</v>
      </c>
    </row>
    <row r="215" customFormat="false" ht="12.75" hidden="false" customHeight="false" outlineLevel="0" collapsed="false">
      <c r="A215" s="1" t="s">
        <v>26</v>
      </c>
      <c r="B215" s="3" t="n">
        <v>53</v>
      </c>
      <c r="C215" s="3" t="n">
        <v>74</v>
      </c>
      <c r="D215" s="3" t="n">
        <v>127</v>
      </c>
    </row>
    <row r="216" customFormat="false" ht="12.75" hidden="false" customHeight="false" outlineLevel="0" collapsed="false">
      <c r="A216" s="1" t="s">
        <v>27</v>
      </c>
      <c r="B216" s="2" t="s">
        <v>32</v>
      </c>
      <c r="C216" s="2" t="s">
        <v>32</v>
      </c>
      <c r="D216" s="2" t="s">
        <v>32</v>
      </c>
    </row>
    <row r="217" customFormat="false" ht="12.75" hidden="false" customHeight="false" outlineLevel="0" collapsed="false">
      <c r="A217" s="1" t="s">
        <v>28</v>
      </c>
      <c r="B217" s="3" t="n">
        <v>1694</v>
      </c>
      <c r="C217" s="3" t="n">
        <v>1242</v>
      </c>
      <c r="D217" s="3" t="n">
        <v>2936</v>
      </c>
    </row>
    <row r="218" customFormat="false" ht="12.75" hidden="false" customHeight="false" outlineLevel="0" collapsed="false">
      <c r="A218" s="1" t="s">
        <v>40</v>
      </c>
    </row>
    <row r="219" customFormat="false" ht="12.75" hidden="false" customHeight="false" outlineLevel="0" collapsed="false">
      <c r="A219" s="1" t="s">
        <v>11</v>
      </c>
      <c r="B219" s="3" t="n">
        <v>6366</v>
      </c>
      <c r="C219" s="3" t="n">
        <v>5803</v>
      </c>
      <c r="D219" s="3" t="n">
        <v>12169</v>
      </c>
    </row>
    <row r="220" customFormat="false" ht="12.75" hidden="false" customHeight="false" outlineLevel="0" collapsed="false">
      <c r="A220" s="1" t="s">
        <v>12</v>
      </c>
      <c r="B220" s="3" t="n">
        <v>6280</v>
      </c>
      <c r="C220" s="3" t="n">
        <v>5876</v>
      </c>
      <c r="D220" s="3" t="n">
        <v>12156</v>
      </c>
    </row>
    <row r="221" customFormat="false" ht="12.75" hidden="false" customHeight="false" outlineLevel="0" collapsed="false">
      <c r="A221" s="1" t="s">
        <v>13</v>
      </c>
      <c r="B221" s="3" t="n">
        <v>5880</v>
      </c>
      <c r="C221" s="3" t="n">
        <v>5644</v>
      </c>
      <c r="D221" s="3" t="n">
        <v>11524</v>
      </c>
    </row>
    <row r="222" customFormat="false" ht="12.75" hidden="false" customHeight="false" outlineLevel="0" collapsed="false">
      <c r="A222" s="1" t="s">
        <v>14</v>
      </c>
      <c r="B222" s="3" t="n">
        <v>5858</v>
      </c>
      <c r="C222" s="3" t="n">
        <v>5623</v>
      </c>
      <c r="D222" s="3" t="n">
        <v>11481</v>
      </c>
    </row>
    <row r="223" customFormat="false" ht="12.75" hidden="false" customHeight="false" outlineLevel="0" collapsed="false">
      <c r="A223" s="1" t="s">
        <v>15</v>
      </c>
      <c r="B223" s="3" t="n">
        <v>5908</v>
      </c>
      <c r="C223" s="3" t="n">
        <v>5470</v>
      </c>
      <c r="D223" s="3" t="n">
        <v>11378</v>
      </c>
    </row>
    <row r="224" customFormat="false" ht="12.75" hidden="false" customHeight="false" outlineLevel="0" collapsed="false">
      <c r="A224" s="1" t="s">
        <v>16</v>
      </c>
      <c r="B224" s="3" t="n">
        <v>5983</v>
      </c>
      <c r="C224" s="3" t="n">
        <v>5629</v>
      </c>
      <c r="D224" s="3" t="n">
        <v>11612</v>
      </c>
    </row>
    <row r="225" customFormat="false" ht="12.75" hidden="false" customHeight="false" outlineLevel="0" collapsed="false">
      <c r="A225" s="1" t="s">
        <v>17</v>
      </c>
      <c r="B225" s="3" t="n">
        <v>5923</v>
      </c>
      <c r="C225" s="3" t="n">
        <v>5559</v>
      </c>
      <c r="D225" s="3" t="n">
        <v>11482</v>
      </c>
    </row>
    <row r="226" customFormat="false" ht="12.75" hidden="false" customHeight="false" outlineLevel="0" collapsed="false">
      <c r="A226" s="1" t="s">
        <v>18</v>
      </c>
      <c r="B226" s="3" t="n">
        <v>5525</v>
      </c>
      <c r="C226" s="3" t="n">
        <v>5256</v>
      </c>
      <c r="D226" s="3" t="n">
        <v>10781</v>
      </c>
    </row>
    <row r="227" customFormat="false" ht="12.75" hidden="false" customHeight="false" outlineLevel="0" collapsed="false">
      <c r="A227" s="1" t="s">
        <v>19</v>
      </c>
      <c r="B227" s="3" t="n">
        <v>5354</v>
      </c>
      <c r="C227" s="3" t="n">
        <v>5111</v>
      </c>
      <c r="D227" s="3" t="n">
        <v>10465</v>
      </c>
    </row>
    <row r="228" customFormat="false" ht="12.75" hidden="false" customHeight="false" outlineLevel="0" collapsed="false">
      <c r="A228" s="1" t="s">
        <v>20</v>
      </c>
      <c r="B228" s="3" t="n">
        <v>3230</v>
      </c>
      <c r="C228" s="3" t="n">
        <v>3604</v>
      </c>
      <c r="D228" s="3" t="n">
        <v>6834</v>
      </c>
    </row>
    <row r="229" customFormat="false" ht="12.75" hidden="false" customHeight="false" outlineLevel="0" collapsed="false">
      <c r="A229" s="1" t="s">
        <v>21</v>
      </c>
      <c r="B229" s="3" t="n">
        <v>1462</v>
      </c>
      <c r="C229" s="3" t="n">
        <v>1661</v>
      </c>
      <c r="D229" s="3" t="n">
        <v>3123</v>
      </c>
    </row>
    <row r="230" customFormat="false" ht="12.75" hidden="false" customHeight="false" outlineLevel="0" collapsed="false">
      <c r="A230" s="1" t="s">
        <v>22</v>
      </c>
      <c r="B230" s="3" t="n">
        <v>1420</v>
      </c>
      <c r="C230" s="3" t="n">
        <v>1578</v>
      </c>
      <c r="D230" s="3" t="n">
        <v>2998</v>
      </c>
    </row>
    <row r="231" customFormat="false" ht="12.75" hidden="false" customHeight="false" outlineLevel="0" collapsed="false">
      <c r="A231" s="1" t="s">
        <v>23</v>
      </c>
      <c r="B231" s="3" t="n">
        <v>1221</v>
      </c>
      <c r="C231" s="3" t="n">
        <v>1408</v>
      </c>
      <c r="D231" s="3" t="n">
        <v>2629</v>
      </c>
    </row>
    <row r="232" customFormat="false" ht="12.75" hidden="false" customHeight="false" outlineLevel="0" collapsed="false">
      <c r="A232" s="1" t="s">
        <v>24</v>
      </c>
      <c r="B232" s="3" t="n">
        <v>31</v>
      </c>
      <c r="C232" s="3" t="n">
        <v>21</v>
      </c>
      <c r="D232" s="3" t="n">
        <v>52</v>
      </c>
    </row>
    <row r="233" customFormat="false" ht="12.75" hidden="false" customHeight="false" outlineLevel="0" collapsed="false">
      <c r="A233" s="1" t="s">
        <v>25</v>
      </c>
      <c r="B233" s="3" t="n">
        <v>128</v>
      </c>
      <c r="C233" s="3" t="n">
        <v>122</v>
      </c>
      <c r="D233" s="3" t="n">
        <v>250</v>
      </c>
    </row>
    <row r="234" customFormat="false" ht="12.75" hidden="false" customHeight="false" outlineLevel="0" collapsed="false">
      <c r="A234" s="1" t="s">
        <v>26</v>
      </c>
      <c r="B234" s="3" t="n">
        <v>46</v>
      </c>
      <c r="C234" s="3" t="n">
        <v>44</v>
      </c>
      <c r="D234" s="3" t="n">
        <v>90</v>
      </c>
    </row>
    <row r="235" customFormat="false" ht="12.75" hidden="false" customHeight="false" outlineLevel="0" collapsed="false">
      <c r="A235" s="1" t="s">
        <v>27</v>
      </c>
      <c r="B235" s="3" t="n">
        <v>14</v>
      </c>
      <c r="C235" s="3" t="n">
        <v>20</v>
      </c>
      <c r="D235" s="3" t="n">
        <v>34</v>
      </c>
    </row>
    <row r="236" customFormat="false" ht="12.75" hidden="false" customHeight="false" outlineLevel="0" collapsed="false">
      <c r="A236" s="1" t="s">
        <v>28</v>
      </c>
      <c r="B236" s="3" t="n">
        <v>1583</v>
      </c>
      <c r="C236" s="3" t="n">
        <v>959</v>
      </c>
      <c r="D236" s="3" t="n">
        <v>2542</v>
      </c>
    </row>
    <row r="237" customFormat="false" ht="12.75" hidden="false" customHeight="false" outlineLevel="0" collapsed="false">
      <c r="A237" s="1" t="s">
        <v>41</v>
      </c>
    </row>
    <row r="238" customFormat="false" ht="12.75" hidden="false" customHeight="false" outlineLevel="0" collapsed="false">
      <c r="A238" s="1" t="s">
        <v>11</v>
      </c>
      <c r="B238" s="3" t="n">
        <v>16541</v>
      </c>
      <c r="C238" s="3" t="n">
        <v>14842</v>
      </c>
      <c r="D238" s="3" t="n">
        <v>31383</v>
      </c>
    </row>
    <row r="239" customFormat="false" ht="12.75" hidden="false" customHeight="false" outlineLevel="0" collapsed="false">
      <c r="A239" s="1" t="s">
        <v>12</v>
      </c>
      <c r="B239" s="3" t="n">
        <v>22528</v>
      </c>
      <c r="C239" s="3" t="n">
        <v>20654</v>
      </c>
      <c r="D239" s="3" t="n">
        <v>43182</v>
      </c>
    </row>
    <row r="240" customFormat="false" ht="12.75" hidden="false" customHeight="false" outlineLevel="0" collapsed="false">
      <c r="A240" s="1" t="s">
        <v>13</v>
      </c>
      <c r="B240" s="3" t="n">
        <v>27722</v>
      </c>
      <c r="C240" s="3" t="n">
        <v>25745</v>
      </c>
      <c r="D240" s="3" t="n">
        <v>53467</v>
      </c>
    </row>
    <row r="241" customFormat="false" ht="12.75" hidden="false" customHeight="false" outlineLevel="0" collapsed="false">
      <c r="A241" s="1" t="s">
        <v>14</v>
      </c>
      <c r="B241" s="3" t="n">
        <v>27854</v>
      </c>
      <c r="C241" s="3" t="n">
        <v>26174</v>
      </c>
      <c r="D241" s="3" t="n">
        <v>54028</v>
      </c>
    </row>
    <row r="242" customFormat="false" ht="12.75" hidden="false" customHeight="false" outlineLevel="0" collapsed="false">
      <c r="A242" s="1" t="s">
        <v>15</v>
      </c>
      <c r="B242" s="3" t="n">
        <v>29518</v>
      </c>
      <c r="C242" s="3" t="n">
        <v>27495</v>
      </c>
      <c r="D242" s="3" t="n">
        <v>57013</v>
      </c>
    </row>
    <row r="243" customFormat="false" ht="12.75" hidden="false" customHeight="false" outlineLevel="0" collapsed="false">
      <c r="A243" s="1" t="s">
        <v>16</v>
      </c>
      <c r="B243" s="3" t="n">
        <v>30488</v>
      </c>
      <c r="C243" s="3" t="n">
        <v>28225</v>
      </c>
      <c r="D243" s="3" t="n">
        <v>58713</v>
      </c>
    </row>
    <row r="244" customFormat="false" ht="12.75" hidden="false" customHeight="false" outlineLevel="0" collapsed="false">
      <c r="A244" s="1" t="s">
        <v>17</v>
      </c>
      <c r="B244" s="3" t="n">
        <v>30668</v>
      </c>
      <c r="C244" s="3" t="n">
        <v>28601</v>
      </c>
      <c r="D244" s="3" t="n">
        <v>59269</v>
      </c>
    </row>
    <row r="245" customFormat="false" ht="12.75" hidden="false" customHeight="false" outlineLevel="0" collapsed="false">
      <c r="A245" s="1" t="s">
        <v>18</v>
      </c>
      <c r="B245" s="3" t="n">
        <v>30466</v>
      </c>
      <c r="C245" s="3" t="n">
        <v>29427</v>
      </c>
      <c r="D245" s="3" t="n">
        <v>59893</v>
      </c>
    </row>
    <row r="246" customFormat="false" ht="12.75" hidden="false" customHeight="false" outlineLevel="0" collapsed="false">
      <c r="A246" s="1" t="s">
        <v>19</v>
      </c>
      <c r="B246" s="3" t="n">
        <v>29850</v>
      </c>
      <c r="C246" s="3" t="n">
        <v>28988</v>
      </c>
      <c r="D246" s="3" t="n">
        <v>58838</v>
      </c>
    </row>
    <row r="247" customFormat="false" ht="12.75" hidden="false" customHeight="false" outlineLevel="0" collapsed="false">
      <c r="A247" s="1" t="s">
        <v>20</v>
      </c>
      <c r="B247" s="3" t="n">
        <v>22768</v>
      </c>
      <c r="C247" s="3" t="n">
        <v>25915</v>
      </c>
      <c r="D247" s="3" t="n">
        <v>48683</v>
      </c>
    </row>
    <row r="248" customFormat="false" ht="12.75" hidden="false" customHeight="false" outlineLevel="0" collapsed="false">
      <c r="A248" s="1" t="s">
        <v>21</v>
      </c>
      <c r="B248" s="3" t="n">
        <v>7591</v>
      </c>
      <c r="C248" s="3" t="n">
        <v>10531</v>
      </c>
      <c r="D248" s="3" t="n">
        <v>18122</v>
      </c>
    </row>
    <row r="249" customFormat="false" ht="12.75" hidden="false" customHeight="false" outlineLevel="0" collapsed="false">
      <c r="A249" s="1" t="s">
        <v>22</v>
      </c>
      <c r="B249" s="3" t="n">
        <v>6979</v>
      </c>
      <c r="C249" s="3" t="n">
        <v>10531</v>
      </c>
      <c r="D249" s="3" t="n">
        <v>17510</v>
      </c>
    </row>
    <row r="250" customFormat="false" ht="12.75" hidden="false" customHeight="false" outlineLevel="0" collapsed="false">
      <c r="A250" s="1" t="s">
        <v>23</v>
      </c>
      <c r="B250" s="3" t="n">
        <v>12</v>
      </c>
      <c r="C250" s="3" t="n">
        <v>9</v>
      </c>
      <c r="D250" s="3" t="n">
        <v>21</v>
      </c>
    </row>
    <row r="251" customFormat="false" ht="12.75" hidden="false" customHeight="false" outlineLevel="0" collapsed="false">
      <c r="A251" s="1" t="s">
        <v>24</v>
      </c>
      <c r="B251" s="3" t="n">
        <v>75</v>
      </c>
      <c r="C251" s="3" t="n">
        <v>63</v>
      </c>
      <c r="D251" s="3" t="n">
        <v>138</v>
      </c>
    </row>
    <row r="252" customFormat="false" ht="12.75" hidden="false" customHeight="false" outlineLevel="0" collapsed="false">
      <c r="A252" s="1" t="s">
        <v>25</v>
      </c>
      <c r="B252" s="3" t="n">
        <v>346</v>
      </c>
      <c r="C252" s="3" t="n">
        <v>332</v>
      </c>
      <c r="D252" s="3" t="n">
        <v>678</v>
      </c>
    </row>
    <row r="253" customFormat="false" ht="12.75" hidden="false" customHeight="false" outlineLevel="0" collapsed="false">
      <c r="A253" s="1" t="s">
        <v>26</v>
      </c>
      <c r="B253" s="3" t="n">
        <v>266</v>
      </c>
      <c r="C253" s="3" t="n">
        <v>276</v>
      </c>
      <c r="D253" s="3" t="n">
        <v>542</v>
      </c>
    </row>
    <row r="254" customFormat="false" ht="12.75" hidden="false" customHeight="false" outlineLevel="0" collapsed="false">
      <c r="A254" s="1" t="s">
        <v>27</v>
      </c>
      <c r="B254" s="3" t="n">
        <v>157</v>
      </c>
      <c r="C254" s="3" t="n">
        <v>150</v>
      </c>
      <c r="D254" s="3" t="n">
        <v>307</v>
      </c>
    </row>
    <row r="255" customFormat="false" ht="12.75" hidden="false" customHeight="false" outlineLevel="0" collapsed="false">
      <c r="A255" s="1" t="s">
        <v>28</v>
      </c>
      <c r="B255" s="3" t="n">
        <v>3741</v>
      </c>
      <c r="C255" s="3" t="n">
        <v>2771</v>
      </c>
      <c r="D255" s="3" t="n">
        <v>6512</v>
      </c>
    </row>
    <row r="256" customFormat="false" ht="12.75" hidden="false" customHeight="false" outlineLevel="0" collapsed="false">
      <c r="A256" s="1" t="s">
        <v>42</v>
      </c>
    </row>
    <row r="257" customFormat="false" ht="12.75" hidden="false" customHeight="false" outlineLevel="0" collapsed="false">
      <c r="A257" s="1" t="s">
        <v>11</v>
      </c>
      <c r="B257" s="3" t="n">
        <v>10610</v>
      </c>
      <c r="C257" s="3" t="n">
        <v>9563</v>
      </c>
      <c r="D257" s="3" t="n">
        <v>20173</v>
      </c>
    </row>
    <row r="258" customFormat="false" ht="12.75" hidden="false" customHeight="false" outlineLevel="0" collapsed="false">
      <c r="A258" s="1" t="s">
        <v>12</v>
      </c>
      <c r="B258" s="3" t="n">
        <v>14468</v>
      </c>
      <c r="C258" s="3" t="n">
        <v>13022</v>
      </c>
      <c r="D258" s="3" t="n">
        <v>27490</v>
      </c>
    </row>
    <row r="259" customFormat="false" ht="12.75" hidden="false" customHeight="false" outlineLevel="0" collapsed="false">
      <c r="A259" s="1" t="s">
        <v>13</v>
      </c>
      <c r="B259" s="3" t="n">
        <v>17085</v>
      </c>
      <c r="C259" s="3" t="n">
        <v>15986</v>
      </c>
      <c r="D259" s="3" t="n">
        <v>33071</v>
      </c>
    </row>
    <row r="260" customFormat="false" ht="12.75" hidden="false" customHeight="false" outlineLevel="0" collapsed="false">
      <c r="A260" s="1" t="s">
        <v>14</v>
      </c>
      <c r="B260" s="3" t="n">
        <v>17614</v>
      </c>
      <c r="C260" s="3" t="n">
        <v>16461</v>
      </c>
      <c r="D260" s="3" t="n">
        <v>34075</v>
      </c>
    </row>
    <row r="261" customFormat="false" ht="12.75" hidden="false" customHeight="false" outlineLevel="0" collapsed="false">
      <c r="A261" s="1" t="s">
        <v>15</v>
      </c>
      <c r="B261" s="3" t="n">
        <v>18222</v>
      </c>
      <c r="C261" s="3" t="n">
        <v>17397</v>
      </c>
      <c r="D261" s="3" t="n">
        <v>35619</v>
      </c>
    </row>
    <row r="262" customFormat="false" ht="12.75" hidden="false" customHeight="false" outlineLevel="0" collapsed="false">
      <c r="A262" s="1" t="s">
        <v>16</v>
      </c>
      <c r="B262" s="3" t="n">
        <v>18494</v>
      </c>
      <c r="C262" s="3" t="n">
        <v>17332</v>
      </c>
      <c r="D262" s="3" t="n">
        <v>35826</v>
      </c>
    </row>
    <row r="263" customFormat="false" ht="12.75" hidden="false" customHeight="false" outlineLevel="0" collapsed="false">
      <c r="A263" s="1" t="s">
        <v>17</v>
      </c>
      <c r="B263" s="3" t="n">
        <v>20917</v>
      </c>
      <c r="C263" s="3" t="n">
        <v>18957</v>
      </c>
      <c r="D263" s="3" t="n">
        <v>39874</v>
      </c>
    </row>
    <row r="264" customFormat="false" ht="12.75" hidden="false" customHeight="false" outlineLevel="0" collapsed="false">
      <c r="A264" s="1" t="s">
        <v>18</v>
      </c>
      <c r="B264" s="3" t="n">
        <v>19096</v>
      </c>
      <c r="C264" s="3" t="n">
        <v>18129</v>
      </c>
      <c r="D264" s="3" t="n">
        <v>37225</v>
      </c>
    </row>
    <row r="265" customFormat="false" ht="12.75" hidden="false" customHeight="false" outlineLevel="0" collapsed="false">
      <c r="A265" s="1" t="s">
        <v>19</v>
      </c>
      <c r="B265" s="3" t="n">
        <v>17895</v>
      </c>
      <c r="C265" s="3" t="n">
        <v>17653</v>
      </c>
      <c r="D265" s="3" t="n">
        <v>35548</v>
      </c>
    </row>
    <row r="266" customFormat="false" ht="12.75" hidden="false" customHeight="false" outlineLevel="0" collapsed="false">
      <c r="A266" s="1" t="s">
        <v>20</v>
      </c>
      <c r="B266" s="3" t="n">
        <v>14062</v>
      </c>
      <c r="C266" s="3" t="n">
        <v>15810</v>
      </c>
      <c r="D266" s="3" t="n">
        <v>29872</v>
      </c>
    </row>
    <row r="267" customFormat="false" ht="12.75" hidden="false" customHeight="false" outlineLevel="0" collapsed="false">
      <c r="A267" s="1" t="s">
        <v>21</v>
      </c>
      <c r="B267" s="3" t="n">
        <v>4409</v>
      </c>
      <c r="C267" s="3" t="n">
        <v>6214</v>
      </c>
      <c r="D267" s="3" t="n">
        <v>10623</v>
      </c>
    </row>
    <row r="268" customFormat="false" ht="12.75" hidden="false" customHeight="false" outlineLevel="0" collapsed="false">
      <c r="A268" s="1" t="s">
        <v>22</v>
      </c>
      <c r="B268" s="3" t="n">
        <v>4039</v>
      </c>
      <c r="C268" s="3" t="n">
        <v>5991</v>
      </c>
      <c r="D268" s="3" t="n">
        <v>10030</v>
      </c>
    </row>
    <row r="269" customFormat="false" ht="12.75" hidden="false" customHeight="false" outlineLevel="0" collapsed="false">
      <c r="A269" s="1" t="s">
        <v>23</v>
      </c>
      <c r="B269" s="2" t="s">
        <v>32</v>
      </c>
      <c r="C269" s="3" t="n">
        <v>5</v>
      </c>
      <c r="D269" s="3" t="n">
        <v>5</v>
      </c>
    </row>
    <row r="270" customFormat="false" ht="12.75" hidden="false" customHeight="false" outlineLevel="0" collapsed="false">
      <c r="A270" s="1" t="s">
        <v>24</v>
      </c>
      <c r="B270" s="2" t="s">
        <v>32</v>
      </c>
      <c r="C270" s="2" t="s">
        <v>32</v>
      </c>
      <c r="D270" s="2" t="s">
        <v>32</v>
      </c>
    </row>
    <row r="271" customFormat="false" ht="12.75" hidden="false" customHeight="false" outlineLevel="0" collapsed="false">
      <c r="A271" s="1" t="s">
        <v>25</v>
      </c>
      <c r="B271" s="3" t="n">
        <v>191</v>
      </c>
      <c r="C271" s="3" t="n">
        <v>203</v>
      </c>
      <c r="D271" s="3" t="n">
        <v>394</v>
      </c>
    </row>
    <row r="272" customFormat="false" ht="12.75" hidden="false" customHeight="false" outlineLevel="0" collapsed="false">
      <c r="A272" s="1" t="s">
        <v>26</v>
      </c>
      <c r="B272" s="3" t="n">
        <v>139</v>
      </c>
      <c r="C272" s="3" t="n">
        <v>134</v>
      </c>
      <c r="D272" s="3" t="n">
        <v>273</v>
      </c>
    </row>
    <row r="273" customFormat="false" ht="12.75" hidden="false" customHeight="false" outlineLevel="0" collapsed="false">
      <c r="A273" s="1" t="s">
        <v>27</v>
      </c>
      <c r="B273" s="3" t="n">
        <v>88</v>
      </c>
      <c r="C273" s="3" t="n">
        <v>88</v>
      </c>
      <c r="D273" s="3" t="n">
        <v>176</v>
      </c>
    </row>
    <row r="274" customFormat="false" ht="12.75" hidden="false" customHeight="false" outlineLevel="0" collapsed="false">
      <c r="A274" s="1" t="s">
        <v>28</v>
      </c>
      <c r="B274" s="3" t="n">
        <v>2297</v>
      </c>
      <c r="C274" s="3" t="n">
        <v>1341</v>
      </c>
      <c r="D274" s="3" t="n">
        <v>3638</v>
      </c>
    </row>
    <row r="275" customFormat="false" ht="12.75" hidden="false" customHeight="false" outlineLevel="0" collapsed="false">
      <c r="A275" s="1" t="s">
        <v>43</v>
      </c>
    </row>
    <row r="276" customFormat="false" ht="12.75" hidden="false" customHeight="false" outlineLevel="0" collapsed="false">
      <c r="A276" s="1" t="s">
        <v>11</v>
      </c>
      <c r="B276" s="3" t="n">
        <v>18305</v>
      </c>
      <c r="C276" s="3" t="n">
        <v>16521</v>
      </c>
      <c r="D276" s="3" t="n">
        <v>34826</v>
      </c>
    </row>
    <row r="277" customFormat="false" ht="12.75" hidden="false" customHeight="false" outlineLevel="0" collapsed="false">
      <c r="A277" s="1" t="s">
        <v>12</v>
      </c>
      <c r="B277" s="3" t="n">
        <v>17799</v>
      </c>
      <c r="C277" s="3" t="n">
        <v>16875</v>
      </c>
      <c r="D277" s="3" t="n">
        <v>34674</v>
      </c>
    </row>
    <row r="278" customFormat="false" ht="12.75" hidden="false" customHeight="false" outlineLevel="0" collapsed="false">
      <c r="A278" s="1" t="s">
        <v>13</v>
      </c>
      <c r="B278" s="3" t="n">
        <v>17013</v>
      </c>
      <c r="C278" s="3" t="n">
        <v>15827</v>
      </c>
      <c r="D278" s="3" t="n">
        <v>32840</v>
      </c>
    </row>
    <row r="279" customFormat="false" ht="12.75" hidden="false" customHeight="false" outlineLevel="0" collapsed="false">
      <c r="A279" s="1" t="s">
        <v>14</v>
      </c>
      <c r="B279" s="3" t="n">
        <v>16133</v>
      </c>
      <c r="C279" s="3" t="n">
        <v>15245</v>
      </c>
      <c r="D279" s="3" t="n">
        <v>31378</v>
      </c>
    </row>
    <row r="280" customFormat="false" ht="12.75" hidden="false" customHeight="false" outlineLevel="0" collapsed="false">
      <c r="A280" s="1" t="s">
        <v>15</v>
      </c>
      <c r="B280" s="3" t="n">
        <v>15862</v>
      </c>
      <c r="C280" s="3" t="n">
        <v>14708</v>
      </c>
      <c r="D280" s="3" t="n">
        <v>30570</v>
      </c>
    </row>
    <row r="281" customFormat="false" ht="12.75" hidden="false" customHeight="false" outlineLevel="0" collapsed="false">
      <c r="A281" s="1" t="s">
        <v>16</v>
      </c>
      <c r="B281" s="3" t="n">
        <v>15050</v>
      </c>
      <c r="C281" s="3" t="n">
        <v>14544</v>
      </c>
      <c r="D281" s="3" t="n">
        <v>29594</v>
      </c>
    </row>
    <row r="282" customFormat="false" ht="12.75" hidden="false" customHeight="false" outlineLevel="0" collapsed="false">
      <c r="A282" s="1" t="s">
        <v>17</v>
      </c>
      <c r="B282" s="3" t="n">
        <v>15006</v>
      </c>
      <c r="C282" s="3" t="n">
        <v>14120</v>
      </c>
      <c r="D282" s="3" t="n">
        <v>29126</v>
      </c>
    </row>
    <row r="283" customFormat="false" ht="12.75" hidden="false" customHeight="false" outlineLevel="0" collapsed="false">
      <c r="A283" s="1" t="s">
        <v>18</v>
      </c>
      <c r="B283" s="3" t="n">
        <v>14569</v>
      </c>
      <c r="C283" s="3" t="n">
        <v>13750</v>
      </c>
      <c r="D283" s="3" t="n">
        <v>28319</v>
      </c>
    </row>
    <row r="284" customFormat="false" ht="12.75" hidden="false" customHeight="false" outlineLevel="0" collapsed="false">
      <c r="A284" s="1" t="s">
        <v>19</v>
      </c>
      <c r="B284" s="3" t="n">
        <v>14002</v>
      </c>
      <c r="C284" s="3" t="n">
        <v>13480</v>
      </c>
      <c r="D284" s="3" t="n">
        <v>27482</v>
      </c>
    </row>
    <row r="285" customFormat="false" ht="12.75" hidden="false" customHeight="false" outlineLevel="0" collapsed="false">
      <c r="A285" s="1" t="s">
        <v>20</v>
      </c>
      <c r="B285" s="3" t="n">
        <v>8574</v>
      </c>
      <c r="C285" s="3" t="n">
        <v>9933</v>
      </c>
      <c r="D285" s="3" t="n">
        <v>18507</v>
      </c>
    </row>
    <row r="286" customFormat="false" ht="12.75" hidden="false" customHeight="false" outlineLevel="0" collapsed="false">
      <c r="A286" s="1" t="s">
        <v>21</v>
      </c>
      <c r="B286" s="3" t="n">
        <v>3481</v>
      </c>
      <c r="C286" s="3" t="n">
        <v>4030</v>
      </c>
      <c r="D286" s="3" t="n">
        <v>7511</v>
      </c>
    </row>
    <row r="287" customFormat="false" ht="12.75" hidden="false" customHeight="false" outlineLevel="0" collapsed="false">
      <c r="A287" s="1" t="s">
        <v>22</v>
      </c>
      <c r="B287" s="3" t="n">
        <v>3216</v>
      </c>
      <c r="C287" s="3" t="n">
        <v>4033</v>
      </c>
      <c r="D287" s="3" t="n">
        <v>7249</v>
      </c>
    </row>
    <row r="288" customFormat="false" ht="12.75" hidden="false" customHeight="false" outlineLevel="0" collapsed="false">
      <c r="A288" s="1" t="s">
        <v>23</v>
      </c>
      <c r="B288" s="3" t="n">
        <v>2909</v>
      </c>
      <c r="C288" s="3" t="n">
        <v>3333</v>
      </c>
      <c r="D288" s="3" t="n">
        <v>6242</v>
      </c>
    </row>
    <row r="289" customFormat="false" ht="12.75" hidden="false" customHeight="false" outlineLevel="0" collapsed="false">
      <c r="A289" s="1" t="s">
        <v>24</v>
      </c>
      <c r="B289" s="3" t="n">
        <v>89</v>
      </c>
      <c r="C289" s="3" t="n">
        <v>104</v>
      </c>
      <c r="D289" s="3" t="n">
        <v>193</v>
      </c>
    </row>
    <row r="290" customFormat="false" ht="12.75" hidden="false" customHeight="false" outlineLevel="0" collapsed="false">
      <c r="A290" s="1" t="s">
        <v>25</v>
      </c>
      <c r="B290" s="3" t="n">
        <v>242</v>
      </c>
      <c r="C290" s="3" t="n">
        <v>307</v>
      </c>
      <c r="D290" s="3" t="n">
        <v>549</v>
      </c>
    </row>
    <row r="291" customFormat="false" ht="12.75" hidden="false" customHeight="false" outlineLevel="0" collapsed="false">
      <c r="A291" s="1" t="s">
        <v>26</v>
      </c>
      <c r="B291" s="3" t="n">
        <v>134</v>
      </c>
      <c r="C291" s="3" t="n">
        <v>145</v>
      </c>
      <c r="D291" s="3" t="n">
        <v>279</v>
      </c>
    </row>
    <row r="292" customFormat="false" ht="12.75" hidden="false" customHeight="false" outlineLevel="0" collapsed="false">
      <c r="A292" s="1" t="s">
        <v>27</v>
      </c>
      <c r="B292" s="3" t="n">
        <v>27</v>
      </c>
      <c r="C292" s="3" t="n">
        <v>44</v>
      </c>
      <c r="D292" s="3" t="n">
        <v>71</v>
      </c>
    </row>
    <row r="293" customFormat="false" ht="12.75" hidden="false" customHeight="false" outlineLevel="0" collapsed="false">
      <c r="A293" s="1" t="s">
        <v>28</v>
      </c>
      <c r="B293" s="3" t="n">
        <v>1524</v>
      </c>
      <c r="C293" s="3" t="n">
        <v>895</v>
      </c>
      <c r="D293" s="3" t="n">
        <v>2419</v>
      </c>
    </row>
    <row r="294" customFormat="false" ht="12.75" hidden="false" customHeight="false" outlineLevel="0" collapsed="false">
      <c r="A294" s="1" t="s">
        <v>44</v>
      </c>
    </row>
    <row r="295" customFormat="false" ht="12.75" hidden="false" customHeight="false" outlineLevel="0" collapsed="false">
      <c r="A295" s="1" t="s">
        <v>11</v>
      </c>
      <c r="B295" s="3" t="n">
        <v>9549</v>
      </c>
      <c r="C295" s="3" t="n">
        <v>8586</v>
      </c>
      <c r="D295" s="3" t="n">
        <v>18135</v>
      </c>
    </row>
    <row r="296" customFormat="false" ht="12.75" hidden="false" customHeight="false" outlineLevel="0" collapsed="false">
      <c r="A296" s="1" t="s">
        <v>12</v>
      </c>
      <c r="B296" s="3" t="n">
        <v>12562</v>
      </c>
      <c r="C296" s="3" t="n">
        <v>11628</v>
      </c>
      <c r="D296" s="3" t="n">
        <v>24190</v>
      </c>
    </row>
    <row r="297" customFormat="false" ht="12.75" hidden="false" customHeight="false" outlineLevel="0" collapsed="false">
      <c r="A297" s="1" t="s">
        <v>13</v>
      </c>
      <c r="B297" s="3" t="n">
        <v>15148</v>
      </c>
      <c r="C297" s="3" t="n">
        <v>14583</v>
      </c>
      <c r="D297" s="3" t="n">
        <v>29731</v>
      </c>
    </row>
    <row r="298" customFormat="false" ht="12.75" hidden="false" customHeight="false" outlineLevel="0" collapsed="false">
      <c r="A298" s="1" t="s">
        <v>14</v>
      </c>
      <c r="B298" s="3" t="n">
        <v>16076</v>
      </c>
      <c r="C298" s="3" t="n">
        <v>15194</v>
      </c>
      <c r="D298" s="3" t="n">
        <v>31270</v>
      </c>
    </row>
    <row r="299" customFormat="false" ht="12.75" hidden="false" customHeight="false" outlineLevel="0" collapsed="false">
      <c r="A299" s="1" t="s">
        <v>15</v>
      </c>
      <c r="B299" s="3" t="n">
        <v>17286</v>
      </c>
      <c r="C299" s="3" t="n">
        <v>16203</v>
      </c>
      <c r="D299" s="3" t="n">
        <v>33489</v>
      </c>
    </row>
    <row r="300" customFormat="false" ht="12.75" hidden="false" customHeight="false" outlineLevel="0" collapsed="false">
      <c r="A300" s="1" t="s">
        <v>16</v>
      </c>
      <c r="B300" s="3" t="n">
        <v>17967</v>
      </c>
      <c r="C300" s="3" t="n">
        <v>16392</v>
      </c>
      <c r="D300" s="3" t="n">
        <v>34359</v>
      </c>
    </row>
    <row r="301" customFormat="false" ht="12.75" hidden="false" customHeight="false" outlineLevel="0" collapsed="false">
      <c r="A301" s="1" t="s">
        <v>17</v>
      </c>
      <c r="B301" s="3" t="n">
        <v>17424</v>
      </c>
      <c r="C301" s="3" t="n">
        <v>16468</v>
      </c>
      <c r="D301" s="3" t="n">
        <v>33892</v>
      </c>
    </row>
    <row r="302" customFormat="false" ht="12.75" hidden="false" customHeight="false" outlineLevel="0" collapsed="false">
      <c r="A302" s="1" t="s">
        <v>18</v>
      </c>
      <c r="B302" s="3" t="n">
        <v>17544</v>
      </c>
      <c r="C302" s="3" t="n">
        <v>16985</v>
      </c>
      <c r="D302" s="3" t="n">
        <v>34529</v>
      </c>
    </row>
    <row r="303" customFormat="false" ht="12.75" hidden="false" customHeight="false" outlineLevel="0" collapsed="false">
      <c r="A303" s="1" t="s">
        <v>19</v>
      </c>
      <c r="B303" s="3" t="n">
        <v>16870</v>
      </c>
      <c r="C303" s="3" t="n">
        <v>16470</v>
      </c>
      <c r="D303" s="3" t="n">
        <v>33340</v>
      </c>
    </row>
    <row r="304" customFormat="false" ht="12.75" hidden="false" customHeight="false" outlineLevel="0" collapsed="false">
      <c r="A304" s="1" t="s">
        <v>20</v>
      </c>
      <c r="B304" s="3" t="n">
        <v>12258</v>
      </c>
      <c r="C304" s="3" t="n">
        <v>14508</v>
      </c>
      <c r="D304" s="3" t="n">
        <v>26766</v>
      </c>
    </row>
    <row r="305" customFormat="false" ht="12.75" hidden="false" customHeight="false" outlineLevel="0" collapsed="false">
      <c r="A305" s="1" t="s">
        <v>21</v>
      </c>
      <c r="B305" s="3" t="n">
        <v>4516</v>
      </c>
      <c r="C305" s="3" t="n">
        <v>6576</v>
      </c>
      <c r="D305" s="3" t="n">
        <v>11092</v>
      </c>
    </row>
    <row r="306" customFormat="false" ht="12.75" hidden="false" customHeight="false" outlineLevel="0" collapsed="false">
      <c r="A306" s="1" t="s">
        <v>22</v>
      </c>
      <c r="B306" s="3" t="n">
        <v>4302</v>
      </c>
      <c r="C306" s="3" t="n">
        <v>6376</v>
      </c>
      <c r="D306" s="3" t="n">
        <v>10678</v>
      </c>
    </row>
    <row r="307" customFormat="false" ht="12.75" hidden="false" customHeight="false" outlineLevel="0" collapsed="false">
      <c r="A307" s="1" t="s">
        <v>23</v>
      </c>
      <c r="B307" s="3" t="n">
        <v>51</v>
      </c>
      <c r="C307" s="3" t="n">
        <v>69</v>
      </c>
      <c r="D307" s="3" t="n">
        <v>120</v>
      </c>
    </row>
    <row r="308" customFormat="false" ht="12.75" hidden="false" customHeight="false" outlineLevel="0" collapsed="false">
      <c r="A308" s="1" t="s">
        <v>24</v>
      </c>
      <c r="B308" s="2" t="s">
        <v>32</v>
      </c>
      <c r="C308" s="2" t="s">
        <v>32</v>
      </c>
      <c r="D308" s="2" t="s">
        <v>32</v>
      </c>
    </row>
    <row r="309" customFormat="false" ht="12.75" hidden="false" customHeight="false" outlineLevel="0" collapsed="false">
      <c r="A309" s="1" t="s">
        <v>25</v>
      </c>
      <c r="B309" s="3" t="n">
        <v>69</v>
      </c>
      <c r="C309" s="3" t="n">
        <v>56</v>
      </c>
      <c r="D309" s="3" t="n">
        <v>125</v>
      </c>
    </row>
    <row r="310" customFormat="false" ht="12.75" hidden="false" customHeight="false" outlineLevel="0" collapsed="false">
      <c r="A310" s="1" t="s">
        <v>26</v>
      </c>
      <c r="B310" s="3" t="n">
        <v>50</v>
      </c>
      <c r="C310" s="3" t="n">
        <v>51</v>
      </c>
      <c r="D310" s="3" t="n">
        <v>101</v>
      </c>
    </row>
    <row r="311" customFormat="false" ht="12.75" hidden="false" customHeight="false" outlineLevel="0" collapsed="false">
      <c r="A311" s="1" t="s">
        <v>27</v>
      </c>
      <c r="B311" s="3" t="n">
        <v>31</v>
      </c>
      <c r="C311" s="3" t="n">
        <v>48</v>
      </c>
      <c r="D311" s="3" t="n">
        <v>79</v>
      </c>
    </row>
    <row r="312" customFormat="false" ht="12.75" hidden="false" customHeight="false" outlineLevel="0" collapsed="false">
      <c r="A312" s="1" t="s">
        <v>28</v>
      </c>
      <c r="B312" s="3" t="n">
        <v>2298</v>
      </c>
      <c r="C312" s="3" t="n">
        <v>1395</v>
      </c>
      <c r="D312" s="3" t="n">
        <v>3693</v>
      </c>
    </row>
    <row r="314" customFormat="false" ht="12.75" hidden="false" customHeight="false" outlineLevel="0" collapsed="false">
      <c r="A314" s="1" t="s">
        <v>45</v>
      </c>
    </row>
    <row r="315" customFormat="false" ht="12.75" hidden="false" customHeight="false" outlineLevel="0" collapsed="false">
      <c r="A315" s="1" t="s">
        <v>46</v>
      </c>
    </row>
    <row r="317" customFormat="false" ht="12.75" hidden="false" customHeight="false" outlineLevel="0" collapsed="false">
      <c r="A317" s="4" t="str">
        <f aca="false">A295</f>
        <v>Jahrgangsstufe 01</v>
      </c>
      <c r="B317" s="4" t="n">
        <f aca="false">SUMIF($A$10:$A$312,$A317,B$10:B$312)</f>
        <v>497216</v>
      </c>
      <c r="C317" s="4" t="n">
        <f aca="false">SUMIF($A$10:$A$312,$A317,C$10:C$312)</f>
        <v>458147</v>
      </c>
      <c r="D317" s="4" t="n">
        <f aca="false">SUMIF($A$10:$A$312,$A317,D$10:D$312)</f>
        <v>955363</v>
      </c>
    </row>
    <row r="318" customFormat="false" ht="12.75" hidden="false" customHeight="false" outlineLevel="0" collapsed="false">
      <c r="A318" s="4" t="str">
        <f aca="false">A296</f>
        <v>Jahrgangsstufe 02</v>
      </c>
      <c r="B318" s="4" t="n">
        <f aca="false">SUMIF($A$10:$A$312,$A318,B$10:B$312)</f>
        <v>492127</v>
      </c>
      <c r="C318" s="4" t="n">
        <f aca="false">SUMIF($A$10:$A$312,$A318,C$10:C$312)</f>
        <v>463660</v>
      </c>
      <c r="D318" s="4" t="n">
        <f aca="false">SUMIF($A$10:$A$312,$A318,D$10:D$312)</f>
        <v>955787</v>
      </c>
    </row>
    <row r="319" customFormat="false" ht="12.75" hidden="false" customHeight="false" outlineLevel="0" collapsed="false">
      <c r="A319" s="4" t="str">
        <f aca="false">A297</f>
        <v>Jahrgangsstufe 03</v>
      </c>
      <c r="B319" s="4" t="n">
        <f aca="false">SUMIF($A$10:$A$312,$A319,B$10:B$312)</f>
        <v>497254</v>
      </c>
      <c r="C319" s="4" t="n">
        <f aca="false">SUMIF($A$10:$A$312,$A319,C$10:C$312)</f>
        <v>468305</v>
      </c>
      <c r="D319" s="4" t="n">
        <f aca="false">SUMIF($A$10:$A$312,$A319,D$10:D$312)</f>
        <v>965559</v>
      </c>
    </row>
    <row r="320" customFormat="false" ht="12.75" hidden="false" customHeight="false" outlineLevel="0" collapsed="false">
      <c r="A320" s="4" t="str">
        <f aca="false">A298</f>
        <v>Jahrgangsstufe 04</v>
      </c>
      <c r="B320" s="4" t="n">
        <f aca="false">SUMIF($A$10:$A$312,$A320,B$10:B$312)</f>
        <v>491187</v>
      </c>
      <c r="C320" s="4" t="n">
        <f aca="false">SUMIF($A$10:$A$312,$A320,C$10:C$312)</f>
        <v>463278</v>
      </c>
      <c r="D320" s="4" t="n">
        <f aca="false">SUMIF($A$10:$A$312,$A320,D$10:D$312)</f>
        <v>954465</v>
      </c>
    </row>
    <row r="321" customFormat="false" ht="12.75" hidden="false" customHeight="false" outlineLevel="0" collapsed="false">
      <c r="A321" s="4" t="str">
        <f aca="false">A299</f>
        <v>Jahrgangsstufe 05</v>
      </c>
      <c r="B321" s="4" t="n">
        <f aca="false">SUMIF($A$10:$A$312,$A321,B$10:B$312)</f>
        <v>494696</v>
      </c>
      <c r="C321" s="4" t="n">
        <f aca="false">SUMIF($A$10:$A$312,$A321,C$10:C$312)</f>
        <v>467269</v>
      </c>
      <c r="D321" s="4" t="n">
        <f aca="false">SUMIF($A$10:$A$312,$A321,D$10:D$312)</f>
        <v>961965</v>
      </c>
    </row>
    <row r="322" customFormat="false" ht="12.75" hidden="false" customHeight="false" outlineLevel="0" collapsed="false">
      <c r="A322" s="4" t="str">
        <f aca="false">A300</f>
        <v>Jahrgangsstufe 06</v>
      </c>
      <c r="B322" s="4" t="n">
        <f aca="false">SUMIF($A$10:$A$312,$A322,B$10:B$312)</f>
        <v>494332</v>
      </c>
      <c r="C322" s="4" t="n">
        <f aca="false">SUMIF($A$10:$A$312,$A322,C$10:C$312)</f>
        <v>461919</v>
      </c>
      <c r="D322" s="4" t="n">
        <f aca="false">SUMIF($A$10:$A$312,$A322,D$10:D$312)</f>
        <v>956251</v>
      </c>
    </row>
    <row r="323" customFormat="false" ht="12.75" hidden="false" customHeight="false" outlineLevel="0" collapsed="false">
      <c r="A323" s="4" t="str">
        <f aca="false">A301</f>
        <v>Jahrgangsstufe 07</v>
      </c>
      <c r="B323" s="4" t="n">
        <f aca="false">SUMIF($A$10:$A$312,$A323,B$10:B$312)</f>
        <v>485019</v>
      </c>
      <c r="C323" s="4" t="n">
        <f aca="false">SUMIF($A$10:$A$312,$A323,C$10:C$312)</f>
        <v>456174</v>
      </c>
      <c r="D323" s="4" t="n">
        <f aca="false">SUMIF($A$10:$A$312,$A323,D$10:D$312)</f>
        <v>941193</v>
      </c>
    </row>
    <row r="324" customFormat="false" ht="12.75" hidden="false" customHeight="false" outlineLevel="0" collapsed="false">
      <c r="A324" s="4" t="str">
        <f aca="false">A302</f>
        <v>Jahrgangsstufe 08</v>
      </c>
      <c r="B324" s="4" t="n">
        <f aca="false">SUMIF($A$10:$A$312,$A324,B$10:B$312)</f>
        <v>475331</v>
      </c>
      <c r="C324" s="4" t="n">
        <f aca="false">SUMIF($A$10:$A$312,$A324,C$10:C$312)</f>
        <v>451662</v>
      </c>
      <c r="D324" s="4" t="n">
        <f aca="false">SUMIF($A$10:$A$312,$A324,D$10:D$312)</f>
        <v>926993</v>
      </c>
    </row>
    <row r="325" customFormat="false" ht="12.75" hidden="false" customHeight="false" outlineLevel="0" collapsed="false">
      <c r="A325" s="4" t="str">
        <f aca="false">A303</f>
        <v>Jahrgangsstufe 09</v>
      </c>
      <c r="B325" s="4" t="n">
        <f aca="false">SUMIF($A$10:$A$312,$A325,B$10:B$312)</f>
        <v>468079</v>
      </c>
      <c r="C325" s="4" t="n">
        <f aca="false">SUMIF($A$10:$A$312,$A325,C$10:C$312)</f>
        <v>449270</v>
      </c>
      <c r="D325" s="4" t="n">
        <f aca="false">SUMIF($A$10:$A$312,$A325,D$10:D$312)</f>
        <v>917349</v>
      </c>
    </row>
    <row r="326" customFormat="false" ht="12.75" hidden="false" customHeight="false" outlineLevel="0" collapsed="false">
      <c r="A326" s="4" t="str">
        <f aca="false">A304</f>
        <v>Jahrgangsstufe 10</v>
      </c>
      <c r="B326" s="4" t="n">
        <f aca="false">SUMIF($A$10:$A$312,$A326,B$10:B$312)</f>
        <v>341483</v>
      </c>
      <c r="C326" s="4" t="n">
        <f aca="false">SUMIF($A$10:$A$312,$A326,C$10:C$312)</f>
        <v>368917</v>
      </c>
      <c r="D326" s="4" t="n">
        <f aca="false">SUMIF($A$10:$A$312,$A326,D$10:D$312)</f>
        <v>710400</v>
      </c>
    </row>
    <row r="327" customFormat="false" ht="12.75" hidden="false" customHeight="false" outlineLevel="0" collapsed="false">
      <c r="A327" s="4" t="str">
        <f aca="false">A305</f>
        <v>Jahrgangsstufe 11</v>
      </c>
      <c r="B327" s="4" t="n">
        <f aca="false">SUMIF($A$10:$A$312,$A327,B$10:B$312)</f>
        <v>123018</v>
      </c>
      <c r="C327" s="4" t="n">
        <f aca="false">SUMIF($A$10:$A$312,$A327,C$10:C$312)</f>
        <v>154298</v>
      </c>
      <c r="D327" s="4" t="n">
        <f aca="false">SUMIF($A$10:$A$312,$A327,D$10:D$312)</f>
        <v>277316</v>
      </c>
    </row>
    <row r="328" customFormat="false" ht="12.75" hidden="false" customHeight="false" outlineLevel="0" collapsed="false">
      <c r="A328" s="4" t="str">
        <f aca="false">A306</f>
        <v>Jahrgangsstufe 12</v>
      </c>
      <c r="B328" s="4" t="n">
        <f aca="false">SUMIF($A$10:$A$312,$A328,B$10:B$312)</f>
        <v>115496</v>
      </c>
      <c r="C328" s="4" t="n">
        <f aca="false">SUMIF($A$10:$A$312,$A328,C$10:C$312)</f>
        <v>143765</v>
      </c>
      <c r="D328" s="4" t="n">
        <f aca="false">SUMIF($A$10:$A$312,$A328,D$10:D$312)</f>
        <v>259261</v>
      </c>
    </row>
    <row r="329" customFormat="false" ht="12.75" hidden="false" customHeight="false" outlineLevel="0" collapsed="false">
      <c r="A329" s="4" t="str">
        <f aca="false">A307</f>
        <v>Jahrgangsstufe 13</v>
      </c>
      <c r="B329" s="4" t="n">
        <f aca="false">SUMIF($A$10:$A$312,$A329,B$10:B$312)</f>
        <v>89332</v>
      </c>
      <c r="C329" s="4" t="n">
        <f aca="false">SUMIF($A$10:$A$312,$A329,C$10:C$312)</f>
        <v>105317</v>
      </c>
      <c r="D329" s="4" t="n">
        <f aca="false">SUMIF($A$10:$A$312,$A329,D$10:D$312)</f>
        <v>194649</v>
      </c>
    </row>
    <row r="330" customFormat="false" ht="12.75" hidden="false" customHeight="false" outlineLevel="0" collapsed="false">
      <c r="A330" s="4" t="str">
        <f aca="false">A308</f>
        <v>Vorkursphase zusammen</v>
      </c>
      <c r="B330" s="4" t="n">
        <f aca="false">SUMIF($A$10:$A$312,$A330,B$10:B$312)</f>
        <v>4063</v>
      </c>
      <c r="C330" s="4" t="n">
        <f aca="false">SUMIF($A$10:$A$312,$A330,C$10:C$312)</f>
        <v>4207</v>
      </c>
      <c r="D330" s="4" t="n">
        <f aca="false">SUMIF($A$10:$A$312,$A330,D$10:D$312)</f>
        <v>8270</v>
      </c>
    </row>
    <row r="331" customFormat="false" ht="12.75" hidden="false" customHeight="false" outlineLevel="0" collapsed="false">
      <c r="A331" s="4" t="str">
        <f aca="false">A309</f>
        <v>1. und 2. Semester (1. Jahr) zusammen</v>
      </c>
      <c r="B331" s="4" t="n">
        <f aca="false">SUMIF($A$10:$A$312,$A331,B$10:B$312)</f>
        <v>9186</v>
      </c>
      <c r="C331" s="4" t="n">
        <f aca="false">SUMIF($A$10:$A$312,$A331,C$10:C$312)</f>
        <v>9201</v>
      </c>
      <c r="D331" s="4" t="n">
        <f aca="false">SUMIF($A$10:$A$312,$A331,D$10:D$312)</f>
        <v>18387</v>
      </c>
    </row>
    <row r="332" customFormat="false" ht="12.75" hidden="false" customHeight="false" outlineLevel="0" collapsed="false">
      <c r="A332" s="4" t="str">
        <f aca="false">A310</f>
        <v>3. und 4. Semester (2. Jahr) zusammen</v>
      </c>
      <c r="B332" s="4" t="n">
        <f aca="false">SUMIF($A$10:$A$312,$A332,B$10:B$312)</f>
        <v>6410</v>
      </c>
      <c r="C332" s="4" t="n">
        <f aca="false">SUMIF($A$10:$A$312,$A332,C$10:C$312)</f>
        <v>6894</v>
      </c>
      <c r="D332" s="4" t="n">
        <f aca="false">SUMIF($A$10:$A$312,$A332,D$10:D$312)</f>
        <v>13304</v>
      </c>
    </row>
    <row r="333" customFormat="false" ht="12.75" hidden="false" customHeight="false" outlineLevel="0" collapsed="false">
      <c r="A333" s="4" t="str">
        <f aca="false">A311</f>
        <v>5. und 6. Semester (3. Jahr) zusammen</v>
      </c>
      <c r="B333" s="4" t="n">
        <f aca="false">SUMIF($A$10:$A$312,$A333,B$10:B$312)</f>
        <v>2708</v>
      </c>
      <c r="C333" s="4" t="n">
        <f aca="false">SUMIF($A$10:$A$312,$A333,C$10:C$312)</f>
        <v>3187</v>
      </c>
      <c r="D333" s="4" t="n">
        <f aca="false">SUMIF($A$10:$A$312,$A333,D$10:D$312)</f>
        <v>5895</v>
      </c>
    </row>
    <row r="334" customFormat="false" ht="12.75" hidden="false" customHeight="false" outlineLevel="0" collapsed="false">
      <c r="A334" s="4" t="str">
        <f aca="false">A312</f>
        <v>Ohne Klassen- bzw. Semesterangabe</v>
      </c>
      <c r="B334" s="4" t="n">
        <f aca="false">SUMIF($A$10:$A$312,$A334,B$10:B$312)</f>
        <v>50919</v>
      </c>
      <c r="C334" s="4" t="n">
        <f aca="false">SUMIF($A$10:$A$312,$A334,C$10:C$312)</f>
        <v>34738</v>
      </c>
      <c r="D334" s="4" t="n">
        <f aca="false">SUMIF($A$10:$A$312,$A334,D$10:D$312)</f>
        <v>85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D320" activeCellId="0" sqref="D3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9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B6" s="2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1" t="s">
        <v>50</v>
      </c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A10" s="1" t="s">
        <v>11</v>
      </c>
      <c r="B10" s="3" t="n">
        <v>66036</v>
      </c>
      <c r="C10" s="3" t="n">
        <v>59444</v>
      </c>
      <c r="D10" s="3" t="n">
        <v>125480</v>
      </c>
    </row>
    <row r="11" customFormat="false" ht="12.75" hidden="false" customHeight="false" outlineLevel="0" collapsed="false">
      <c r="A11" s="1" t="s">
        <v>12</v>
      </c>
      <c r="B11" s="3" t="n">
        <v>61620</v>
      </c>
      <c r="C11" s="3" t="n">
        <v>58118</v>
      </c>
      <c r="D11" s="3" t="n">
        <v>119738</v>
      </c>
    </row>
    <row r="12" customFormat="false" ht="12.75" hidden="false" customHeight="false" outlineLevel="0" collapsed="false">
      <c r="A12" s="1" t="s">
        <v>13</v>
      </c>
      <c r="B12" s="3" t="n">
        <v>62612</v>
      </c>
      <c r="C12" s="3" t="n">
        <v>59665</v>
      </c>
      <c r="D12" s="3" t="n">
        <v>122277</v>
      </c>
    </row>
    <row r="13" customFormat="false" ht="12.75" hidden="false" customHeight="false" outlineLevel="0" collapsed="false">
      <c r="A13" s="1" t="s">
        <v>14</v>
      </c>
      <c r="B13" s="3" t="n">
        <v>59342</v>
      </c>
      <c r="C13" s="3" t="n">
        <v>56440</v>
      </c>
      <c r="D13" s="3" t="n">
        <v>115782</v>
      </c>
    </row>
    <row r="14" customFormat="false" ht="12.75" hidden="false" customHeight="false" outlineLevel="0" collapsed="false">
      <c r="A14" s="1" t="s">
        <v>15</v>
      </c>
      <c r="B14" s="3" t="n">
        <v>60022</v>
      </c>
      <c r="C14" s="3" t="n">
        <v>56089</v>
      </c>
      <c r="D14" s="3" t="n">
        <v>116111</v>
      </c>
    </row>
    <row r="15" customFormat="false" ht="12.75" hidden="false" customHeight="false" outlineLevel="0" collapsed="false">
      <c r="A15" s="1" t="s">
        <v>16</v>
      </c>
      <c r="B15" s="3" t="n">
        <v>62665</v>
      </c>
      <c r="C15" s="3" t="n">
        <v>58491</v>
      </c>
      <c r="D15" s="3" t="n">
        <v>121156</v>
      </c>
    </row>
    <row r="16" customFormat="false" ht="12.75" hidden="false" customHeight="false" outlineLevel="0" collapsed="false">
      <c r="A16" s="1" t="s">
        <v>17</v>
      </c>
      <c r="B16" s="3" t="n">
        <v>63777</v>
      </c>
      <c r="C16" s="3" t="n">
        <v>59515</v>
      </c>
      <c r="D16" s="3" t="n">
        <v>123292</v>
      </c>
    </row>
    <row r="17" customFormat="false" ht="12.75" hidden="false" customHeight="false" outlineLevel="0" collapsed="false">
      <c r="A17" s="1" t="s">
        <v>18</v>
      </c>
      <c r="B17" s="3" t="n">
        <v>69631</v>
      </c>
      <c r="C17" s="3" t="n">
        <v>65331</v>
      </c>
      <c r="D17" s="3" t="n">
        <v>134962</v>
      </c>
    </row>
    <row r="18" customFormat="false" ht="12.75" hidden="false" customHeight="false" outlineLevel="0" collapsed="false">
      <c r="A18" s="1" t="s">
        <v>19</v>
      </c>
      <c r="B18" s="3" t="n">
        <v>69946</v>
      </c>
      <c r="C18" s="3" t="n">
        <v>66196</v>
      </c>
      <c r="D18" s="3" t="n">
        <v>136142</v>
      </c>
    </row>
    <row r="19" customFormat="false" ht="12.75" hidden="false" customHeight="false" outlineLevel="0" collapsed="false">
      <c r="A19" s="1" t="s">
        <v>20</v>
      </c>
      <c r="B19" s="3" t="n">
        <v>44128</v>
      </c>
      <c r="C19" s="3" t="n">
        <v>46784</v>
      </c>
      <c r="D19" s="3" t="n">
        <v>90912</v>
      </c>
    </row>
    <row r="20" customFormat="false" ht="12.75" hidden="false" customHeight="false" outlineLevel="0" collapsed="false">
      <c r="A20" s="1" t="s">
        <v>21</v>
      </c>
      <c r="B20" s="3" t="n">
        <v>15903</v>
      </c>
      <c r="C20" s="3" t="n">
        <v>18984</v>
      </c>
      <c r="D20" s="3" t="n">
        <v>34887</v>
      </c>
    </row>
    <row r="21" customFormat="false" ht="12.75" hidden="false" customHeight="false" outlineLevel="0" collapsed="false">
      <c r="A21" s="1" t="s">
        <v>22</v>
      </c>
      <c r="B21" s="3" t="n">
        <v>14662</v>
      </c>
      <c r="C21" s="3" t="n">
        <v>17468</v>
      </c>
      <c r="D21" s="3" t="n">
        <v>32130</v>
      </c>
    </row>
    <row r="22" customFormat="false" ht="12.75" hidden="false" customHeight="false" outlineLevel="0" collapsed="false">
      <c r="A22" s="1" t="s">
        <v>23</v>
      </c>
      <c r="B22" s="3" t="n">
        <v>13302</v>
      </c>
      <c r="C22" s="3" t="n">
        <v>15953</v>
      </c>
      <c r="D22" s="3" t="n">
        <v>29255</v>
      </c>
    </row>
    <row r="23" customFormat="false" ht="12.75" hidden="false" customHeight="false" outlineLevel="0" collapsed="false">
      <c r="A23" s="1" t="s">
        <v>24</v>
      </c>
      <c r="B23" s="2" t="s">
        <v>32</v>
      </c>
      <c r="C23" s="2" t="s">
        <v>32</v>
      </c>
      <c r="D23" s="2" t="s">
        <v>32</v>
      </c>
    </row>
    <row r="24" customFormat="false" ht="12.75" hidden="false" customHeight="false" outlineLevel="0" collapsed="false">
      <c r="A24" s="1" t="s">
        <v>25</v>
      </c>
      <c r="B24" s="2" t="s">
        <v>32</v>
      </c>
      <c r="C24" s="2" t="s">
        <v>32</v>
      </c>
      <c r="D24" s="2" t="s">
        <v>32</v>
      </c>
    </row>
    <row r="25" customFormat="false" ht="12.75" hidden="false" customHeight="false" outlineLevel="0" collapsed="false">
      <c r="A25" s="1" t="s">
        <v>26</v>
      </c>
      <c r="B25" s="2" t="s">
        <v>32</v>
      </c>
      <c r="C25" s="2" t="s">
        <v>32</v>
      </c>
      <c r="D25" s="2" t="s">
        <v>32</v>
      </c>
    </row>
    <row r="26" customFormat="false" ht="12.75" hidden="false" customHeight="false" outlineLevel="0" collapsed="false">
      <c r="A26" s="1" t="s">
        <v>27</v>
      </c>
      <c r="B26" s="2" t="s">
        <v>32</v>
      </c>
      <c r="C26" s="2" t="s">
        <v>32</v>
      </c>
      <c r="D26" s="2" t="s">
        <v>32</v>
      </c>
    </row>
    <row r="27" customFormat="false" ht="12.75" hidden="false" customHeight="false" outlineLevel="0" collapsed="false">
      <c r="A27" s="1" t="s">
        <v>28</v>
      </c>
      <c r="B27" s="3" t="n">
        <v>8351</v>
      </c>
      <c r="C27" s="3" t="n">
        <v>6771</v>
      </c>
      <c r="D27" s="3" t="n">
        <v>15122</v>
      </c>
    </row>
    <row r="28" customFormat="false" ht="12.75" hidden="false" customHeight="false" outlineLevel="0" collapsed="false">
      <c r="A28" s="1" t="s">
        <v>29</v>
      </c>
    </row>
    <row r="29" customFormat="false" ht="12.75" hidden="false" customHeight="false" outlineLevel="0" collapsed="false">
      <c r="A29" s="1" t="s">
        <v>11</v>
      </c>
      <c r="B29" s="3" t="n">
        <v>70322</v>
      </c>
      <c r="C29" s="3" t="n">
        <v>65042</v>
      </c>
      <c r="D29" s="3" t="n">
        <v>135364</v>
      </c>
    </row>
    <row r="30" customFormat="false" ht="12.75" hidden="false" customHeight="false" outlineLevel="0" collapsed="false">
      <c r="A30" s="1" t="s">
        <v>12</v>
      </c>
      <c r="B30" s="3" t="n">
        <v>68207</v>
      </c>
      <c r="C30" s="3" t="n">
        <v>65123</v>
      </c>
      <c r="D30" s="3" t="n">
        <v>133330</v>
      </c>
    </row>
    <row r="31" customFormat="false" ht="12.75" hidden="false" customHeight="false" outlineLevel="0" collapsed="false">
      <c r="A31" s="1" t="s">
        <v>13</v>
      </c>
      <c r="B31" s="3" t="n">
        <v>69891</v>
      </c>
      <c r="C31" s="3" t="n">
        <v>66111</v>
      </c>
      <c r="D31" s="3" t="n">
        <v>136002</v>
      </c>
    </row>
    <row r="32" customFormat="false" ht="12.75" hidden="false" customHeight="false" outlineLevel="0" collapsed="false">
      <c r="A32" s="1" t="s">
        <v>14</v>
      </c>
      <c r="B32" s="3" t="n">
        <v>67118</v>
      </c>
      <c r="C32" s="3" t="n">
        <v>63853</v>
      </c>
      <c r="D32" s="3" t="n">
        <v>130971</v>
      </c>
    </row>
    <row r="33" customFormat="false" ht="12.75" hidden="false" customHeight="false" outlineLevel="0" collapsed="false">
      <c r="A33" s="1" t="s">
        <v>15</v>
      </c>
      <c r="B33" s="3" t="n">
        <v>72726</v>
      </c>
      <c r="C33" s="3" t="n">
        <v>69751</v>
      </c>
      <c r="D33" s="3" t="n">
        <v>142477</v>
      </c>
    </row>
    <row r="34" customFormat="false" ht="12.75" hidden="false" customHeight="false" outlineLevel="0" collapsed="false">
      <c r="A34" s="1" t="s">
        <v>16</v>
      </c>
      <c r="B34" s="3" t="n">
        <v>71283</v>
      </c>
      <c r="C34" s="3" t="n">
        <v>66469</v>
      </c>
      <c r="D34" s="3" t="n">
        <v>137752</v>
      </c>
    </row>
    <row r="35" customFormat="false" ht="12.75" hidden="false" customHeight="false" outlineLevel="0" collapsed="false">
      <c r="A35" s="1" t="s">
        <v>17</v>
      </c>
      <c r="B35" s="3" t="n">
        <v>73811</v>
      </c>
      <c r="C35" s="3" t="n">
        <v>69048</v>
      </c>
      <c r="D35" s="3" t="n">
        <v>142859</v>
      </c>
    </row>
    <row r="36" customFormat="false" ht="12.75" hidden="false" customHeight="false" outlineLevel="0" collapsed="false">
      <c r="A36" s="1" t="s">
        <v>18</v>
      </c>
      <c r="B36" s="3" t="n">
        <v>76111</v>
      </c>
      <c r="C36" s="3" t="n">
        <v>72775</v>
      </c>
      <c r="D36" s="3" t="n">
        <v>148886</v>
      </c>
    </row>
    <row r="37" customFormat="false" ht="12.75" hidden="false" customHeight="false" outlineLevel="0" collapsed="false">
      <c r="A37" s="1" t="s">
        <v>19</v>
      </c>
      <c r="B37" s="3" t="n">
        <v>78499</v>
      </c>
      <c r="C37" s="3" t="n">
        <v>74703</v>
      </c>
      <c r="D37" s="3" t="n">
        <v>153202</v>
      </c>
    </row>
    <row r="38" customFormat="false" ht="12.75" hidden="false" customHeight="false" outlineLevel="0" collapsed="false">
      <c r="A38" s="1" t="s">
        <v>20</v>
      </c>
      <c r="B38" s="3" t="n">
        <v>47569</v>
      </c>
      <c r="C38" s="3" t="n">
        <v>53117</v>
      </c>
      <c r="D38" s="3" t="n">
        <v>100686</v>
      </c>
    </row>
    <row r="39" customFormat="false" ht="12.75" hidden="false" customHeight="false" outlineLevel="0" collapsed="false">
      <c r="A39" s="1" t="s">
        <v>21</v>
      </c>
      <c r="B39" s="3" t="n">
        <v>15893</v>
      </c>
      <c r="C39" s="3" t="n">
        <v>18230</v>
      </c>
      <c r="D39" s="3" t="n">
        <v>34123</v>
      </c>
    </row>
    <row r="40" customFormat="false" ht="12.75" hidden="false" customHeight="false" outlineLevel="0" collapsed="false">
      <c r="A40" s="1" t="s">
        <v>22</v>
      </c>
      <c r="B40" s="3" t="n">
        <v>14770</v>
      </c>
      <c r="C40" s="3" t="n">
        <v>17802</v>
      </c>
      <c r="D40" s="3" t="n">
        <v>32572</v>
      </c>
    </row>
    <row r="41" customFormat="false" ht="12.75" hidden="false" customHeight="false" outlineLevel="0" collapsed="false">
      <c r="A41" s="1" t="s">
        <v>23</v>
      </c>
      <c r="B41" s="3" t="n">
        <v>12966</v>
      </c>
      <c r="C41" s="3" t="n">
        <v>15770</v>
      </c>
      <c r="D41" s="3" t="n">
        <v>28736</v>
      </c>
    </row>
    <row r="42" customFormat="false" ht="12.75" hidden="false" customHeight="false" outlineLevel="0" collapsed="false">
      <c r="A42" s="1" t="s">
        <v>24</v>
      </c>
      <c r="B42" s="2" t="s">
        <v>32</v>
      </c>
      <c r="C42" s="2" t="s">
        <v>32</v>
      </c>
      <c r="D42" s="2" t="s">
        <v>32</v>
      </c>
    </row>
    <row r="43" customFormat="false" ht="12.75" hidden="false" customHeight="false" outlineLevel="0" collapsed="false">
      <c r="A43" s="1" t="s">
        <v>25</v>
      </c>
      <c r="B43" s="2" t="s">
        <v>32</v>
      </c>
      <c r="C43" s="2" t="s">
        <v>32</v>
      </c>
      <c r="D43" s="2" t="s">
        <v>32</v>
      </c>
    </row>
    <row r="44" customFormat="false" ht="12.75" hidden="false" customHeight="false" outlineLevel="0" collapsed="false">
      <c r="A44" s="1" t="s">
        <v>26</v>
      </c>
      <c r="B44" s="2" t="s">
        <v>32</v>
      </c>
      <c r="C44" s="2" t="s">
        <v>32</v>
      </c>
      <c r="D44" s="2" t="s">
        <v>32</v>
      </c>
    </row>
    <row r="45" customFormat="false" ht="12.75" hidden="false" customHeight="false" outlineLevel="0" collapsed="false">
      <c r="A45" s="1" t="s">
        <v>27</v>
      </c>
      <c r="B45" s="2" t="s">
        <v>32</v>
      </c>
      <c r="C45" s="2" t="s">
        <v>32</v>
      </c>
      <c r="D45" s="2" t="s">
        <v>32</v>
      </c>
    </row>
    <row r="46" customFormat="false" ht="12.75" hidden="false" customHeight="false" outlineLevel="0" collapsed="false">
      <c r="A46" s="1" t="s">
        <v>28</v>
      </c>
      <c r="B46" s="3" t="n">
        <v>8915</v>
      </c>
      <c r="C46" s="3" t="n">
        <v>6564</v>
      </c>
      <c r="D46" s="3" t="n">
        <v>15479</v>
      </c>
    </row>
    <row r="47" customFormat="false" ht="12.75" hidden="false" customHeight="false" outlineLevel="0" collapsed="false">
      <c r="A47" s="1" t="s">
        <v>30</v>
      </c>
    </row>
    <row r="48" customFormat="false" ht="12.75" hidden="false" customHeight="false" outlineLevel="0" collapsed="false">
      <c r="A48" s="1" t="s">
        <v>11</v>
      </c>
      <c r="B48" s="3" t="n">
        <v>18558</v>
      </c>
      <c r="C48" s="3" t="n">
        <v>17159</v>
      </c>
      <c r="D48" s="3" t="n">
        <v>35717</v>
      </c>
    </row>
    <row r="49" customFormat="false" ht="12.75" hidden="false" customHeight="false" outlineLevel="0" collapsed="false">
      <c r="A49" s="1" t="s">
        <v>12</v>
      </c>
      <c r="B49" s="3" t="n">
        <v>14746</v>
      </c>
      <c r="C49" s="3" t="n">
        <v>14064</v>
      </c>
      <c r="D49" s="3" t="n">
        <v>28810</v>
      </c>
    </row>
    <row r="50" customFormat="false" ht="12.75" hidden="false" customHeight="false" outlineLevel="0" collapsed="false">
      <c r="A50" s="1" t="s">
        <v>13</v>
      </c>
      <c r="B50" s="3" t="n">
        <v>14800</v>
      </c>
      <c r="C50" s="3" t="n">
        <v>14286</v>
      </c>
      <c r="D50" s="3" t="n">
        <v>29086</v>
      </c>
    </row>
    <row r="51" customFormat="false" ht="12.75" hidden="false" customHeight="false" outlineLevel="0" collapsed="false">
      <c r="A51" s="1" t="s">
        <v>14</v>
      </c>
      <c r="B51" s="3" t="n">
        <v>13340</v>
      </c>
      <c r="C51" s="3" t="n">
        <v>12827</v>
      </c>
      <c r="D51" s="3" t="n">
        <v>26167</v>
      </c>
    </row>
    <row r="52" customFormat="false" ht="12.75" hidden="false" customHeight="false" outlineLevel="0" collapsed="false">
      <c r="A52" s="1" t="s">
        <v>15</v>
      </c>
      <c r="B52" s="3" t="n">
        <v>12953</v>
      </c>
      <c r="C52" s="3" t="n">
        <v>12306</v>
      </c>
      <c r="D52" s="3" t="n">
        <v>25259</v>
      </c>
    </row>
    <row r="53" customFormat="false" ht="12.75" hidden="false" customHeight="false" outlineLevel="0" collapsed="false">
      <c r="A53" s="1" t="s">
        <v>16</v>
      </c>
      <c r="B53" s="3" t="n">
        <v>13775</v>
      </c>
      <c r="C53" s="3" t="n">
        <v>12758</v>
      </c>
      <c r="D53" s="3" t="n">
        <v>26533</v>
      </c>
    </row>
    <row r="54" customFormat="false" ht="12.75" hidden="false" customHeight="false" outlineLevel="0" collapsed="false">
      <c r="A54" s="1" t="s">
        <v>17</v>
      </c>
      <c r="B54" s="3" t="n">
        <v>14133</v>
      </c>
      <c r="C54" s="3" t="n">
        <v>13382</v>
      </c>
      <c r="D54" s="3" t="n">
        <v>27515</v>
      </c>
    </row>
    <row r="55" customFormat="false" ht="12.75" hidden="false" customHeight="false" outlineLevel="0" collapsed="false">
      <c r="A55" s="1" t="s">
        <v>18</v>
      </c>
      <c r="B55" s="3" t="n">
        <v>14959</v>
      </c>
      <c r="C55" s="3" t="n">
        <v>13830</v>
      </c>
      <c r="D55" s="3" t="n">
        <v>28789</v>
      </c>
    </row>
    <row r="56" customFormat="false" ht="12.75" hidden="false" customHeight="false" outlineLevel="0" collapsed="false">
      <c r="A56" s="1" t="s">
        <v>19</v>
      </c>
      <c r="B56" s="3" t="n">
        <v>17295</v>
      </c>
      <c r="C56" s="3" t="n">
        <v>16223</v>
      </c>
      <c r="D56" s="3" t="n">
        <v>33518</v>
      </c>
    </row>
    <row r="57" customFormat="false" ht="12.75" hidden="false" customHeight="false" outlineLevel="0" collapsed="false">
      <c r="A57" s="1" t="s">
        <v>20</v>
      </c>
      <c r="B57" s="3" t="n">
        <v>17189</v>
      </c>
      <c r="C57" s="3" t="n">
        <v>16446</v>
      </c>
      <c r="D57" s="3" t="n">
        <v>33635</v>
      </c>
    </row>
    <row r="58" customFormat="false" ht="12.75" hidden="false" customHeight="false" outlineLevel="0" collapsed="false">
      <c r="A58" s="1" t="s">
        <v>21</v>
      </c>
      <c r="B58" s="3" t="n">
        <v>7025</v>
      </c>
      <c r="C58" s="3" t="n">
        <v>8551</v>
      </c>
      <c r="D58" s="3" t="n">
        <v>15576</v>
      </c>
    </row>
    <row r="59" customFormat="false" ht="12.75" hidden="false" customHeight="false" outlineLevel="0" collapsed="false">
      <c r="A59" s="1" t="s">
        <v>22</v>
      </c>
      <c r="B59" s="3" t="n">
        <v>6709</v>
      </c>
      <c r="C59" s="3" t="n">
        <v>8302</v>
      </c>
      <c r="D59" s="3" t="n">
        <v>15011</v>
      </c>
    </row>
    <row r="60" customFormat="false" ht="12.75" hidden="false" customHeight="false" outlineLevel="0" collapsed="false">
      <c r="A60" s="1" t="s">
        <v>23</v>
      </c>
      <c r="B60" s="3" t="n">
        <v>6103</v>
      </c>
      <c r="C60" s="3" t="n">
        <v>7563</v>
      </c>
      <c r="D60" s="3" t="n">
        <v>13666</v>
      </c>
    </row>
    <row r="61" customFormat="false" ht="12.75" hidden="false" customHeight="false" outlineLevel="0" collapsed="false">
      <c r="A61" s="1" t="s">
        <v>24</v>
      </c>
      <c r="B61" s="2" t="s">
        <v>32</v>
      </c>
      <c r="C61" s="2" t="s">
        <v>32</v>
      </c>
      <c r="D61" s="2" t="s">
        <v>32</v>
      </c>
    </row>
    <row r="62" customFormat="false" ht="12.75" hidden="false" customHeight="false" outlineLevel="0" collapsed="false">
      <c r="A62" s="1" t="s">
        <v>25</v>
      </c>
      <c r="B62" s="2" t="s">
        <v>32</v>
      </c>
      <c r="C62" s="2" t="s">
        <v>32</v>
      </c>
      <c r="D62" s="2" t="s">
        <v>32</v>
      </c>
    </row>
    <row r="63" customFormat="false" ht="12.75" hidden="false" customHeight="false" outlineLevel="0" collapsed="false">
      <c r="A63" s="1" t="s">
        <v>26</v>
      </c>
      <c r="B63" s="2" t="s">
        <v>32</v>
      </c>
      <c r="C63" s="2" t="s">
        <v>32</v>
      </c>
      <c r="D63" s="2" t="s">
        <v>32</v>
      </c>
    </row>
    <row r="64" customFormat="false" ht="12.75" hidden="false" customHeight="false" outlineLevel="0" collapsed="false">
      <c r="A64" s="1" t="s">
        <v>27</v>
      </c>
      <c r="B64" s="2" t="s">
        <v>32</v>
      </c>
      <c r="C64" s="2" t="s">
        <v>32</v>
      </c>
      <c r="D64" s="2" t="s">
        <v>32</v>
      </c>
    </row>
    <row r="65" customFormat="false" ht="12.75" hidden="false" customHeight="false" outlineLevel="0" collapsed="false">
      <c r="A65" s="1" t="s">
        <v>28</v>
      </c>
      <c r="B65" s="3" t="n">
        <v>4142</v>
      </c>
      <c r="C65" s="3" t="n">
        <v>3890</v>
      </c>
      <c r="D65" s="3" t="n">
        <v>8032</v>
      </c>
    </row>
    <row r="66" customFormat="false" ht="12.75" hidden="false" customHeight="false" outlineLevel="0" collapsed="false">
      <c r="A66" s="1" t="s">
        <v>31</v>
      </c>
    </row>
    <row r="67" customFormat="false" ht="12.75" hidden="false" customHeight="false" outlineLevel="0" collapsed="false">
      <c r="A67" s="1" t="s">
        <v>11</v>
      </c>
      <c r="B67" s="3" t="n">
        <v>11229</v>
      </c>
      <c r="C67" s="3" t="n">
        <v>11065</v>
      </c>
      <c r="D67" s="3" t="n">
        <v>22294</v>
      </c>
    </row>
    <row r="68" customFormat="false" ht="12.75" hidden="false" customHeight="false" outlineLevel="0" collapsed="false">
      <c r="A68" s="1" t="s">
        <v>12</v>
      </c>
      <c r="B68" s="3" t="n">
        <v>9643</v>
      </c>
      <c r="C68" s="3" t="n">
        <v>9374</v>
      </c>
      <c r="D68" s="3" t="n">
        <v>19017</v>
      </c>
    </row>
    <row r="69" customFormat="false" ht="12.75" hidden="false" customHeight="false" outlineLevel="0" collapsed="false">
      <c r="A69" s="1" t="s">
        <v>13</v>
      </c>
      <c r="B69" s="3" t="n">
        <v>9417</v>
      </c>
      <c r="C69" s="3" t="n">
        <v>8911</v>
      </c>
      <c r="D69" s="3" t="n">
        <v>18328</v>
      </c>
    </row>
    <row r="70" customFormat="false" ht="12.75" hidden="false" customHeight="false" outlineLevel="0" collapsed="false">
      <c r="A70" s="1" t="s">
        <v>14</v>
      </c>
      <c r="B70" s="3" t="n">
        <v>8512</v>
      </c>
      <c r="C70" s="3" t="n">
        <v>8074</v>
      </c>
      <c r="D70" s="3" t="n">
        <v>16586</v>
      </c>
    </row>
    <row r="71" customFormat="false" ht="12.75" hidden="false" customHeight="false" outlineLevel="0" collapsed="false">
      <c r="A71" s="1" t="s">
        <v>15</v>
      </c>
      <c r="B71" s="3" t="n">
        <v>7925</v>
      </c>
      <c r="C71" s="3" t="n">
        <v>7536</v>
      </c>
      <c r="D71" s="3" t="n">
        <v>15461</v>
      </c>
    </row>
    <row r="72" customFormat="false" ht="12.75" hidden="false" customHeight="false" outlineLevel="0" collapsed="false">
      <c r="A72" s="1" t="s">
        <v>16</v>
      </c>
      <c r="B72" s="3" t="n">
        <v>7743</v>
      </c>
      <c r="C72" s="3" t="n">
        <v>7248</v>
      </c>
      <c r="D72" s="3" t="n">
        <v>14991</v>
      </c>
    </row>
    <row r="73" customFormat="false" ht="12.75" hidden="false" customHeight="false" outlineLevel="0" collapsed="false">
      <c r="A73" s="1" t="s">
        <v>17</v>
      </c>
      <c r="B73" s="3" t="n">
        <v>8593</v>
      </c>
      <c r="C73" s="3" t="n">
        <v>7800</v>
      </c>
      <c r="D73" s="3" t="n">
        <v>16393</v>
      </c>
    </row>
    <row r="74" customFormat="false" ht="12.75" hidden="false" customHeight="false" outlineLevel="0" collapsed="false">
      <c r="A74" s="1" t="s">
        <v>18</v>
      </c>
      <c r="B74" s="3" t="n">
        <v>10065</v>
      </c>
      <c r="C74" s="3" t="n">
        <v>8842</v>
      </c>
      <c r="D74" s="3" t="n">
        <v>18907</v>
      </c>
    </row>
    <row r="75" customFormat="false" ht="12.75" hidden="false" customHeight="false" outlineLevel="0" collapsed="false">
      <c r="A75" s="1" t="s">
        <v>19</v>
      </c>
      <c r="B75" s="3" t="n">
        <v>14249</v>
      </c>
      <c r="C75" s="3" t="n">
        <v>13345</v>
      </c>
      <c r="D75" s="3" t="n">
        <v>27594</v>
      </c>
    </row>
    <row r="76" customFormat="false" ht="12.75" hidden="false" customHeight="false" outlineLevel="0" collapsed="false">
      <c r="A76" s="1" t="s">
        <v>20</v>
      </c>
      <c r="B76" s="3" t="n">
        <v>17076</v>
      </c>
      <c r="C76" s="3" t="n">
        <v>16863</v>
      </c>
      <c r="D76" s="3" t="n">
        <v>33939</v>
      </c>
    </row>
    <row r="77" customFormat="false" ht="12.75" hidden="false" customHeight="false" outlineLevel="0" collapsed="false">
      <c r="A77" s="1" t="s">
        <v>21</v>
      </c>
      <c r="B77" s="3" t="n">
        <v>5683</v>
      </c>
      <c r="C77" s="3" t="n">
        <v>7723</v>
      </c>
      <c r="D77" s="3" t="n">
        <v>13406</v>
      </c>
    </row>
    <row r="78" customFormat="false" ht="12.75" hidden="false" customHeight="false" outlineLevel="0" collapsed="false">
      <c r="A78" s="1" t="s">
        <v>22</v>
      </c>
      <c r="B78" s="3" t="n">
        <v>5153</v>
      </c>
      <c r="C78" s="3" t="n">
        <v>7238</v>
      </c>
      <c r="D78" s="3" t="n">
        <v>12391</v>
      </c>
    </row>
    <row r="79" customFormat="false" ht="12.75" hidden="false" customHeight="false" outlineLevel="0" collapsed="false">
      <c r="A79" s="1" t="s">
        <v>23</v>
      </c>
      <c r="B79" s="3" t="n">
        <v>4731</v>
      </c>
      <c r="C79" s="3" t="n">
        <v>6825</v>
      </c>
      <c r="D79" s="3" t="n">
        <v>11556</v>
      </c>
    </row>
    <row r="80" customFormat="false" ht="12.75" hidden="false" customHeight="false" outlineLevel="0" collapsed="false">
      <c r="A80" s="1" t="s">
        <v>24</v>
      </c>
      <c r="B80" s="2" t="s">
        <v>32</v>
      </c>
      <c r="C80" s="2" t="s">
        <v>32</v>
      </c>
      <c r="D80" s="2" t="s">
        <v>32</v>
      </c>
    </row>
    <row r="81" customFormat="false" ht="12.75" hidden="false" customHeight="false" outlineLevel="0" collapsed="false">
      <c r="A81" s="1" t="s">
        <v>25</v>
      </c>
      <c r="B81" s="2" t="s">
        <v>32</v>
      </c>
      <c r="C81" s="2" t="s">
        <v>32</v>
      </c>
      <c r="D81" s="2" t="s">
        <v>32</v>
      </c>
    </row>
    <row r="82" customFormat="false" ht="12.75" hidden="false" customHeight="false" outlineLevel="0" collapsed="false">
      <c r="A82" s="1" t="s">
        <v>26</v>
      </c>
      <c r="B82" s="2" t="s">
        <v>32</v>
      </c>
      <c r="C82" s="2" t="s">
        <v>32</v>
      </c>
      <c r="D82" s="2" t="s">
        <v>32</v>
      </c>
    </row>
    <row r="83" customFormat="false" ht="12.75" hidden="false" customHeight="false" outlineLevel="0" collapsed="false">
      <c r="A83" s="1" t="s">
        <v>27</v>
      </c>
      <c r="B83" s="2" t="s">
        <v>32</v>
      </c>
      <c r="C83" s="2" t="s">
        <v>32</v>
      </c>
      <c r="D83" s="2" t="s">
        <v>32</v>
      </c>
    </row>
    <row r="84" customFormat="false" ht="12.75" hidden="false" customHeight="false" outlineLevel="0" collapsed="false">
      <c r="A84" s="1" t="s">
        <v>28</v>
      </c>
      <c r="B84" s="3" t="n">
        <v>3030</v>
      </c>
      <c r="C84" s="3" t="n">
        <v>2030</v>
      </c>
      <c r="D84" s="3" t="n">
        <v>5060</v>
      </c>
    </row>
    <row r="85" customFormat="false" ht="12.75" hidden="false" customHeight="false" outlineLevel="0" collapsed="false">
      <c r="A85" s="1" t="s">
        <v>33</v>
      </c>
    </row>
    <row r="86" customFormat="false" ht="12.75" hidden="false" customHeight="false" outlineLevel="0" collapsed="false">
      <c r="A86" s="1" t="s">
        <v>11</v>
      </c>
      <c r="B86" s="3" t="n">
        <v>3199</v>
      </c>
      <c r="C86" s="3" t="n">
        <v>2912</v>
      </c>
      <c r="D86" s="3" t="n">
        <v>6111</v>
      </c>
    </row>
    <row r="87" customFormat="false" ht="12.75" hidden="false" customHeight="false" outlineLevel="0" collapsed="false">
      <c r="A87" s="1" t="s">
        <v>12</v>
      </c>
      <c r="B87" s="3" t="n">
        <v>3261</v>
      </c>
      <c r="C87" s="3" t="n">
        <v>3031</v>
      </c>
      <c r="D87" s="3" t="n">
        <v>6292</v>
      </c>
    </row>
    <row r="88" customFormat="false" ht="12.75" hidden="false" customHeight="false" outlineLevel="0" collapsed="false">
      <c r="A88" s="1" t="s">
        <v>13</v>
      </c>
      <c r="B88" s="3" t="n">
        <v>3261</v>
      </c>
      <c r="C88" s="3" t="n">
        <v>3055</v>
      </c>
      <c r="D88" s="3" t="n">
        <v>6316</v>
      </c>
    </row>
    <row r="89" customFormat="false" ht="12.75" hidden="false" customHeight="false" outlineLevel="0" collapsed="false">
      <c r="A89" s="1" t="s">
        <v>14</v>
      </c>
      <c r="B89" s="3" t="n">
        <v>3186</v>
      </c>
      <c r="C89" s="3" t="n">
        <v>3016</v>
      </c>
      <c r="D89" s="3" t="n">
        <v>6202</v>
      </c>
    </row>
    <row r="90" customFormat="false" ht="12.75" hidden="false" customHeight="false" outlineLevel="0" collapsed="false">
      <c r="A90" s="1" t="s">
        <v>15</v>
      </c>
      <c r="B90" s="3" t="n">
        <v>3154</v>
      </c>
      <c r="C90" s="3" t="n">
        <v>2973</v>
      </c>
      <c r="D90" s="3" t="n">
        <v>6127</v>
      </c>
    </row>
    <row r="91" customFormat="false" ht="12.75" hidden="false" customHeight="false" outlineLevel="0" collapsed="false">
      <c r="A91" s="1" t="s">
        <v>16</v>
      </c>
      <c r="B91" s="3" t="n">
        <v>3103</v>
      </c>
      <c r="C91" s="3" t="n">
        <v>2893</v>
      </c>
      <c r="D91" s="3" t="n">
        <v>5996</v>
      </c>
    </row>
    <row r="92" customFormat="false" ht="12.75" hidden="false" customHeight="false" outlineLevel="0" collapsed="false">
      <c r="A92" s="1" t="s">
        <v>17</v>
      </c>
      <c r="B92" s="3" t="n">
        <v>3219</v>
      </c>
      <c r="C92" s="3" t="n">
        <v>2976</v>
      </c>
      <c r="D92" s="3" t="n">
        <v>6195</v>
      </c>
    </row>
    <row r="93" customFormat="false" ht="12.75" hidden="false" customHeight="false" outlineLevel="0" collapsed="false">
      <c r="A93" s="1" t="s">
        <v>18</v>
      </c>
      <c r="B93" s="3" t="n">
        <v>3633</v>
      </c>
      <c r="C93" s="3" t="n">
        <v>3189</v>
      </c>
      <c r="D93" s="3" t="n">
        <v>6822</v>
      </c>
    </row>
    <row r="94" customFormat="false" ht="12.75" hidden="false" customHeight="false" outlineLevel="0" collapsed="false">
      <c r="A94" s="1" t="s">
        <v>19</v>
      </c>
      <c r="B94" s="3" t="n">
        <v>3659</v>
      </c>
      <c r="C94" s="3" t="n">
        <v>3335</v>
      </c>
      <c r="D94" s="3" t="n">
        <v>6994</v>
      </c>
    </row>
    <row r="95" customFormat="false" ht="12.75" hidden="false" customHeight="false" outlineLevel="0" collapsed="false">
      <c r="A95" s="1" t="s">
        <v>20</v>
      </c>
      <c r="B95" s="3" t="n">
        <v>3251</v>
      </c>
      <c r="C95" s="3" t="n">
        <v>3347</v>
      </c>
      <c r="D95" s="3" t="n">
        <v>6598</v>
      </c>
    </row>
    <row r="96" customFormat="false" ht="12.75" hidden="false" customHeight="false" outlineLevel="0" collapsed="false">
      <c r="A96" s="1" t="s">
        <v>21</v>
      </c>
      <c r="B96" s="3" t="n">
        <v>1467</v>
      </c>
      <c r="C96" s="3" t="n">
        <v>1671</v>
      </c>
      <c r="D96" s="3" t="n">
        <v>3138</v>
      </c>
    </row>
    <row r="97" customFormat="false" ht="12.75" hidden="false" customHeight="false" outlineLevel="0" collapsed="false">
      <c r="A97" s="1" t="s">
        <v>22</v>
      </c>
      <c r="B97" s="3" t="n">
        <v>1202</v>
      </c>
      <c r="C97" s="3" t="n">
        <v>1475</v>
      </c>
      <c r="D97" s="3" t="n">
        <v>2677</v>
      </c>
    </row>
    <row r="98" customFormat="false" ht="12.75" hidden="false" customHeight="false" outlineLevel="0" collapsed="false">
      <c r="A98" s="1" t="s">
        <v>23</v>
      </c>
      <c r="B98" s="3" t="n">
        <v>1124</v>
      </c>
      <c r="C98" s="3" t="n">
        <v>1363</v>
      </c>
      <c r="D98" s="3" t="n">
        <v>2487</v>
      </c>
    </row>
    <row r="99" customFormat="false" ht="12.75" hidden="false" customHeight="false" outlineLevel="0" collapsed="false">
      <c r="A99" s="1" t="s">
        <v>24</v>
      </c>
      <c r="B99" s="2" t="s">
        <v>32</v>
      </c>
      <c r="C99" s="2" t="s">
        <v>32</v>
      </c>
      <c r="D99" s="2" t="s">
        <v>32</v>
      </c>
    </row>
    <row r="100" customFormat="false" ht="12.75" hidden="false" customHeight="false" outlineLevel="0" collapsed="false">
      <c r="A100" s="1" t="s">
        <v>25</v>
      </c>
      <c r="B100" s="2" t="s">
        <v>32</v>
      </c>
      <c r="C100" s="2" t="s">
        <v>32</v>
      </c>
      <c r="D100" s="2" t="s">
        <v>32</v>
      </c>
    </row>
    <row r="101" customFormat="false" ht="12.75" hidden="false" customHeight="false" outlineLevel="0" collapsed="false">
      <c r="A101" s="1" t="s">
        <v>26</v>
      </c>
      <c r="B101" s="2" t="s">
        <v>32</v>
      </c>
      <c r="C101" s="2" t="s">
        <v>32</v>
      </c>
      <c r="D101" s="2" t="s">
        <v>32</v>
      </c>
    </row>
    <row r="102" customFormat="false" ht="12.75" hidden="false" customHeight="false" outlineLevel="0" collapsed="false">
      <c r="A102" s="1" t="s">
        <v>27</v>
      </c>
      <c r="B102" s="2" t="s">
        <v>32</v>
      </c>
      <c r="C102" s="2" t="s">
        <v>32</v>
      </c>
      <c r="D102" s="2" t="s">
        <v>32</v>
      </c>
    </row>
    <row r="103" customFormat="false" ht="12.75" hidden="false" customHeight="false" outlineLevel="0" collapsed="false">
      <c r="A103" s="1" t="s">
        <v>28</v>
      </c>
      <c r="B103" s="3" t="n">
        <v>573</v>
      </c>
      <c r="C103" s="3" t="n">
        <v>625</v>
      </c>
      <c r="D103" s="3" t="n">
        <v>1198</v>
      </c>
    </row>
    <row r="104" customFormat="false" ht="12.75" hidden="false" customHeight="false" outlineLevel="0" collapsed="false">
      <c r="A104" s="1" t="s">
        <v>34</v>
      </c>
    </row>
    <row r="105" customFormat="false" ht="12.75" hidden="false" customHeight="false" outlineLevel="0" collapsed="false">
      <c r="A105" s="1" t="s">
        <v>11</v>
      </c>
      <c r="B105" s="3" t="n">
        <v>10976</v>
      </c>
      <c r="C105" s="3" t="n">
        <v>10219</v>
      </c>
      <c r="D105" s="3" t="n">
        <v>21195</v>
      </c>
    </row>
    <row r="106" customFormat="false" ht="12.75" hidden="false" customHeight="false" outlineLevel="0" collapsed="false">
      <c r="A106" s="1" t="s">
        <v>12</v>
      </c>
      <c r="B106" s="3" t="n">
        <v>7900</v>
      </c>
      <c r="C106" s="3" t="n">
        <v>7675</v>
      </c>
      <c r="D106" s="3" t="n">
        <v>15575</v>
      </c>
    </row>
    <row r="107" customFormat="false" ht="12.75" hidden="false" customHeight="false" outlineLevel="0" collapsed="false">
      <c r="A107" s="1" t="s">
        <v>13</v>
      </c>
      <c r="B107" s="3" t="n">
        <v>8155</v>
      </c>
      <c r="C107" s="3" t="n">
        <v>7750</v>
      </c>
      <c r="D107" s="3" t="n">
        <v>15905</v>
      </c>
    </row>
    <row r="108" customFormat="false" ht="12.75" hidden="false" customHeight="false" outlineLevel="0" collapsed="false">
      <c r="A108" s="1" t="s">
        <v>14</v>
      </c>
      <c r="B108" s="3" t="n">
        <v>7852</v>
      </c>
      <c r="C108" s="3" t="n">
        <v>7357</v>
      </c>
      <c r="D108" s="3" t="n">
        <v>15209</v>
      </c>
    </row>
    <row r="109" customFormat="false" ht="12.75" hidden="false" customHeight="false" outlineLevel="0" collapsed="false">
      <c r="A109" s="1" t="s">
        <v>15</v>
      </c>
      <c r="B109" s="3" t="n">
        <v>7759</v>
      </c>
      <c r="C109" s="3" t="n">
        <v>7161</v>
      </c>
      <c r="D109" s="3" t="n">
        <v>14920</v>
      </c>
    </row>
    <row r="110" customFormat="false" ht="12.75" hidden="false" customHeight="false" outlineLevel="0" collapsed="false">
      <c r="A110" s="1" t="s">
        <v>16</v>
      </c>
      <c r="B110" s="3" t="n">
        <v>7700</v>
      </c>
      <c r="C110" s="3" t="n">
        <v>7327</v>
      </c>
      <c r="D110" s="3" t="n">
        <v>15027</v>
      </c>
    </row>
    <row r="111" customFormat="false" ht="12.75" hidden="false" customHeight="false" outlineLevel="0" collapsed="false">
      <c r="A111" s="1" t="s">
        <v>17</v>
      </c>
      <c r="B111" s="3" t="n">
        <v>8064</v>
      </c>
      <c r="C111" s="3" t="n">
        <v>7751</v>
      </c>
      <c r="D111" s="3" t="n">
        <v>15815</v>
      </c>
    </row>
    <row r="112" customFormat="false" ht="12.75" hidden="false" customHeight="false" outlineLevel="0" collapsed="false">
      <c r="A112" s="1" t="s">
        <v>18</v>
      </c>
      <c r="B112" s="3" t="n">
        <v>8625</v>
      </c>
      <c r="C112" s="3" t="n">
        <v>8154</v>
      </c>
      <c r="D112" s="3" t="n">
        <v>16779</v>
      </c>
    </row>
    <row r="113" customFormat="false" ht="12.75" hidden="false" customHeight="false" outlineLevel="0" collapsed="false">
      <c r="A113" s="1" t="s">
        <v>19</v>
      </c>
      <c r="B113" s="3" t="n">
        <v>8499</v>
      </c>
      <c r="C113" s="3" t="n">
        <v>7833</v>
      </c>
      <c r="D113" s="3" t="n">
        <v>16332</v>
      </c>
    </row>
    <row r="114" customFormat="false" ht="12.75" hidden="false" customHeight="false" outlineLevel="0" collapsed="false">
      <c r="A114" s="1" t="s">
        <v>20</v>
      </c>
      <c r="B114" s="3" t="n">
        <v>6441</v>
      </c>
      <c r="C114" s="3" t="n">
        <v>6546</v>
      </c>
      <c r="D114" s="3" t="n">
        <v>12987</v>
      </c>
    </row>
    <row r="115" customFormat="false" ht="12.75" hidden="false" customHeight="false" outlineLevel="0" collapsed="false">
      <c r="A115" s="1" t="s">
        <v>21</v>
      </c>
      <c r="B115" s="3" t="n">
        <v>3660</v>
      </c>
      <c r="C115" s="3" t="n">
        <v>4398</v>
      </c>
      <c r="D115" s="3" t="n">
        <v>8058</v>
      </c>
    </row>
    <row r="116" customFormat="false" ht="12.75" hidden="false" customHeight="false" outlineLevel="0" collapsed="false">
      <c r="A116" s="1" t="s">
        <v>22</v>
      </c>
      <c r="B116" s="3" t="n">
        <v>2997</v>
      </c>
      <c r="C116" s="3" t="n">
        <v>3770</v>
      </c>
      <c r="D116" s="3" t="n">
        <v>6767</v>
      </c>
    </row>
    <row r="117" customFormat="false" ht="12.75" hidden="false" customHeight="false" outlineLevel="0" collapsed="false">
      <c r="A117" s="1" t="s">
        <v>23</v>
      </c>
      <c r="B117" s="3" t="n">
        <v>2514</v>
      </c>
      <c r="C117" s="3" t="n">
        <v>3145</v>
      </c>
      <c r="D117" s="3" t="n">
        <v>5659</v>
      </c>
    </row>
    <row r="118" customFormat="false" ht="12.75" hidden="false" customHeight="false" outlineLevel="0" collapsed="false">
      <c r="A118" s="1" t="s">
        <v>24</v>
      </c>
      <c r="B118" s="2" t="s">
        <v>32</v>
      </c>
      <c r="C118" s="2" t="s">
        <v>32</v>
      </c>
      <c r="D118" s="2" t="s">
        <v>32</v>
      </c>
    </row>
    <row r="119" customFormat="false" ht="12.75" hidden="false" customHeight="false" outlineLevel="0" collapsed="false">
      <c r="A119" s="1" t="s">
        <v>25</v>
      </c>
      <c r="B119" s="2" t="s">
        <v>32</v>
      </c>
      <c r="C119" s="2" t="s">
        <v>32</v>
      </c>
      <c r="D119" s="2" t="s">
        <v>32</v>
      </c>
    </row>
    <row r="120" customFormat="false" ht="12.75" hidden="false" customHeight="false" outlineLevel="0" collapsed="false">
      <c r="A120" s="1" t="s">
        <v>26</v>
      </c>
      <c r="B120" s="2" t="s">
        <v>32</v>
      </c>
      <c r="C120" s="2" t="s">
        <v>32</v>
      </c>
      <c r="D120" s="2" t="s">
        <v>32</v>
      </c>
    </row>
    <row r="121" customFormat="false" ht="12.75" hidden="false" customHeight="false" outlineLevel="0" collapsed="false">
      <c r="A121" s="1" t="s">
        <v>27</v>
      </c>
      <c r="B121" s="2" t="s">
        <v>32</v>
      </c>
      <c r="C121" s="2" t="s">
        <v>32</v>
      </c>
      <c r="D121" s="2" t="s">
        <v>32</v>
      </c>
    </row>
    <row r="122" customFormat="false" ht="12.75" hidden="false" customHeight="false" outlineLevel="0" collapsed="false">
      <c r="A122" s="1" t="s">
        <v>28</v>
      </c>
      <c r="B122" s="3" t="n">
        <v>762</v>
      </c>
      <c r="C122" s="3" t="n">
        <v>840</v>
      </c>
      <c r="D122" s="3" t="n">
        <v>1602</v>
      </c>
    </row>
    <row r="123" customFormat="false" ht="12.75" hidden="false" customHeight="false" outlineLevel="0" collapsed="false">
      <c r="A123" s="1" t="s">
        <v>35</v>
      </c>
    </row>
    <row r="124" customFormat="false" ht="12.75" hidden="false" customHeight="false" outlineLevel="0" collapsed="false">
      <c r="A124" s="1" t="s">
        <v>11</v>
      </c>
      <c r="B124" s="3" t="n">
        <v>35458</v>
      </c>
      <c r="C124" s="3" t="n">
        <v>32274</v>
      </c>
      <c r="D124" s="3" t="n">
        <v>67732</v>
      </c>
    </row>
    <row r="125" customFormat="false" ht="12.75" hidden="false" customHeight="false" outlineLevel="0" collapsed="false">
      <c r="A125" s="1" t="s">
        <v>12</v>
      </c>
      <c r="B125" s="3" t="n">
        <v>32243</v>
      </c>
      <c r="C125" s="3" t="n">
        <v>30536</v>
      </c>
      <c r="D125" s="3" t="n">
        <v>62779</v>
      </c>
    </row>
    <row r="126" customFormat="false" ht="12.75" hidden="false" customHeight="false" outlineLevel="0" collapsed="false">
      <c r="A126" s="1" t="s">
        <v>13</v>
      </c>
      <c r="B126" s="3" t="n">
        <v>33478</v>
      </c>
      <c r="C126" s="3" t="n">
        <v>32043</v>
      </c>
      <c r="D126" s="3" t="n">
        <v>65521</v>
      </c>
    </row>
    <row r="127" customFormat="false" ht="12.75" hidden="false" customHeight="false" outlineLevel="0" collapsed="false">
      <c r="A127" s="1" t="s">
        <v>14</v>
      </c>
      <c r="B127" s="3" t="n">
        <v>32086</v>
      </c>
      <c r="C127" s="3" t="n">
        <v>30120</v>
      </c>
      <c r="D127" s="3" t="n">
        <v>62206</v>
      </c>
    </row>
    <row r="128" customFormat="false" ht="12.75" hidden="false" customHeight="false" outlineLevel="0" collapsed="false">
      <c r="A128" s="1" t="s">
        <v>15</v>
      </c>
      <c r="B128" s="3" t="n">
        <v>31930</v>
      </c>
      <c r="C128" s="3" t="n">
        <v>29609</v>
      </c>
      <c r="D128" s="3" t="n">
        <v>61539</v>
      </c>
    </row>
    <row r="129" customFormat="false" ht="12.75" hidden="false" customHeight="false" outlineLevel="0" collapsed="false">
      <c r="A129" s="1" t="s">
        <v>16</v>
      </c>
      <c r="B129" s="3" t="n">
        <v>32696</v>
      </c>
      <c r="C129" s="3" t="n">
        <v>30526</v>
      </c>
      <c r="D129" s="3" t="n">
        <v>63222</v>
      </c>
    </row>
    <row r="130" customFormat="false" ht="12.75" hidden="false" customHeight="false" outlineLevel="0" collapsed="false">
      <c r="A130" s="1" t="s">
        <v>17</v>
      </c>
      <c r="B130" s="3" t="n">
        <v>33824</v>
      </c>
      <c r="C130" s="3" t="n">
        <v>32135</v>
      </c>
      <c r="D130" s="3" t="n">
        <v>65959</v>
      </c>
    </row>
    <row r="131" customFormat="false" ht="12.75" hidden="false" customHeight="false" outlineLevel="0" collapsed="false">
      <c r="A131" s="1" t="s">
        <v>18</v>
      </c>
      <c r="B131" s="3" t="n">
        <v>35313</v>
      </c>
      <c r="C131" s="3" t="n">
        <v>33444</v>
      </c>
      <c r="D131" s="3" t="n">
        <v>68757</v>
      </c>
    </row>
    <row r="132" customFormat="false" ht="12.75" hidden="false" customHeight="false" outlineLevel="0" collapsed="false">
      <c r="A132" s="1" t="s">
        <v>19</v>
      </c>
      <c r="B132" s="3" t="n">
        <v>35670</v>
      </c>
      <c r="C132" s="3" t="n">
        <v>34147</v>
      </c>
      <c r="D132" s="3" t="n">
        <v>69817</v>
      </c>
    </row>
    <row r="133" customFormat="false" ht="12.75" hidden="false" customHeight="false" outlineLevel="0" collapsed="false">
      <c r="A133" s="1" t="s">
        <v>20</v>
      </c>
      <c r="B133" s="3" t="n">
        <v>24527</v>
      </c>
      <c r="C133" s="3" t="n">
        <v>25984</v>
      </c>
      <c r="D133" s="3" t="n">
        <v>50511</v>
      </c>
    </row>
    <row r="134" customFormat="false" ht="12.75" hidden="false" customHeight="false" outlineLevel="0" collapsed="false">
      <c r="A134" s="1" t="s">
        <v>21</v>
      </c>
      <c r="B134" s="3" t="n">
        <v>10304</v>
      </c>
      <c r="C134" s="3" t="n">
        <v>12824</v>
      </c>
      <c r="D134" s="3" t="n">
        <v>23128</v>
      </c>
    </row>
    <row r="135" customFormat="false" ht="12.75" hidden="false" customHeight="false" outlineLevel="0" collapsed="false">
      <c r="A135" s="1" t="s">
        <v>22</v>
      </c>
      <c r="B135" s="3" t="n">
        <v>8862</v>
      </c>
      <c r="C135" s="3" t="n">
        <v>11363</v>
      </c>
      <c r="D135" s="3" t="n">
        <v>20225</v>
      </c>
    </row>
    <row r="136" customFormat="false" ht="12.75" hidden="false" customHeight="false" outlineLevel="0" collapsed="false">
      <c r="A136" s="1" t="s">
        <v>23</v>
      </c>
      <c r="B136" s="3" t="n">
        <v>7767</v>
      </c>
      <c r="C136" s="3" t="n">
        <v>10052</v>
      </c>
      <c r="D136" s="3" t="n">
        <v>17819</v>
      </c>
    </row>
    <row r="137" customFormat="false" ht="12.75" hidden="false" customHeight="false" outlineLevel="0" collapsed="false">
      <c r="A137" s="1" t="s">
        <v>24</v>
      </c>
      <c r="B137" s="2" t="s">
        <v>32</v>
      </c>
      <c r="C137" s="2" t="s">
        <v>32</v>
      </c>
      <c r="D137" s="2" t="s">
        <v>32</v>
      </c>
    </row>
    <row r="138" customFormat="false" ht="12.75" hidden="false" customHeight="false" outlineLevel="0" collapsed="false">
      <c r="A138" s="1" t="s">
        <v>25</v>
      </c>
      <c r="B138" s="2" t="s">
        <v>32</v>
      </c>
      <c r="C138" s="2" t="s">
        <v>32</v>
      </c>
      <c r="D138" s="2" t="s">
        <v>32</v>
      </c>
    </row>
    <row r="139" customFormat="false" ht="12.75" hidden="false" customHeight="false" outlineLevel="0" collapsed="false">
      <c r="A139" s="1" t="s">
        <v>26</v>
      </c>
      <c r="B139" s="2" t="s">
        <v>32</v>
      </c>
      <c r="C139" s="2" t="s">
        <v>32</v>
      </c>
      <c r="D139" s="2" t="s">
        <v>32</v>
      </c>
    </row>
    <row r="140" customFormat="false" ht="12.75" hidden="false" customHeight="false" outlineLevel="0" collapsed="false">
      <c r="A140" s="1" t="s">
        <v>27</v>
      </c>
      <c r="B140" s="2" t="s">
        <v>32</v>
      </c>
      <c r="C140" s="2" t="s">
        <v>32</v>
      </c>
      <c r="D140" s="2" t="s">
        <v>32</v>
      </c>
    </row>
    <row r="141" customFormat="false" ht="12.75" hidden="false" customHeight="false" outlineLevel="0" collapsed="false">
      <c r="A141" s="1" t="s">
        <v>28</v>
      </c>
      <c r="B141" s="3" t="n">
        <v>3136</v>
      </c>
      <c r="C141" s="3" t="n">
        <v>2865</v>
      </c>
      <c r="D141" s="3" t="n">
        <v>6001</v>
      </c>
    </row>
    <row r="142" customFormat="false" ht="12.75" hidden="false" customHeight="false" outlineLevel="0" collapsed="false">
      <c r="A142" s="1" t="s">
        <v>36</v>
      </c>
    </row>
    <row r="143" customFormat="false" ht="12.75" hidden="false" customHeight="false" outlineLevel="0" collapsed="false">
      <c r="A143" s="1" t="s">
        <v>11</v>
      </c>
      <c r="B143" s="3" t="n">
        <v>6946</v>
      </c>
      <c r="C143" s="3" t="n">
        <v>6463</v>
      </c>
      <c r="D143" s="3" t="n">
        <v>13409</v>
      </c>
    </row>
    <row r="144" customFormat="false" ht="12.75" hidden="false" customHeight="false" outlineLevel="0" collapsed="false">
      <c r="A144" s="1" t="s">
        <v>12</v>
      </c>
      <c r="B144" s="3" t="n">
        <v>6507</v>
      </c>
      <c r="C144" s="3" t="n">
        <v>6033</v>
      </c>
      <c r="D144" s="3" t="n">
        <v>12540</v>
      </c>
    </row>
    <row r="145" customFormat="false" ht="12.75" hidden="false" customHeight="false" outlineLevel="0" collapsed="false">
      <c r="A145" s="1" t="s">
        <v>13</v>
      </c>
      <c r="B145" s="3" t="n">
        <v>6098</v>
      </c>
      <c r="C145" s="3" t="n">
        <v>5834</v>
      </c>
      <c r="D145" s="3" t="n">
        <v>11932</v>
      </c>
    </row>
    <row r="146" customFormat="false" ht="12.75" hidden="false" customHeight="false" outlineLevel="0" collapsed="false">
      <c r="A146" s="1" t="s">
        <v>14</v>
      </c>
      <c r="B146" s="3" t="n">
        <v>5431</v>
      </c>
      <c r="C146" s="3" t="n">
        <v>5226</v>
      </c>
      <c r="D146" s="3" t="n">
        <v>10657</v>
      </c>
    </row>
    <row r="147" customFormat="false" ht="12.75" hidden="false" customHeight="false" outlineLevel="0" collapsed="false">
      <c r="A147" s="1" t="s">
        <v>15</v>
      </c>
      <c r="B147" s="3" t="n">
        <v>5203</v>
      </c>
      <c r="C147" s="3" t="n">
        <v>4626</v>
      </c>
      <c r="D147" s="3" t="n">
        <v>9829</v>
      </c>
    </row>
    <row r="148" customFormat="false" ht="12.75" hidden="false" customHeight="false" outlineLevel="0" collapsed="false">
      <c r="A148" s="1" t="s">
        <v>16</v>
      </c>
      <c r="B148" s="3" t="n">
        <v>5353</v>
      </c>
      <c r="C148" s="3" t="n">
        <v>4817</v>
      </c>
      <c r="D148" s="3" t="n">
        <v>10170</v>
      </c>
    </row>
    <row r="149" customFormat="false" ht="12.75" hidden="false" customHeight="false" outlineLevel="0" collapsed="false">
      <c r="A149" s="1" t="s">
        <v>17</v>
      </c>
      <c r="B149" s="3" t="n">
        <v>6073</v>
      </c>
      <c r="C149" s="3" t="n">
        <v>5494</v>
      </c>
      <c r="D149" s="3" t="n">
        <v>11567</v>
      </c>
    </row>
    <row r="150" customFormat="false" ht="12.75" hidden="false" customHeight="false" outlineLevel="0" collapsed="false">
      <c r="A150" s="1" t="s">
        <v>18</v>
      </c>
      <c r="B150" s="3" t="n">
        <v>7249</v>
      </c>
      <c r="C150" s="3" t="n">
        <v>6537</v>
      </c>
      <c r="D150" s="3" t="n">
        <v>13786</v>
      </c>
    </row>
    <row r="151" customFormat="false" ht="12.75" hidden="false" customHeight="false" outlineLevel="0" collapsed="false">
      <c r="A151" s="1" t="s">
        <v>19</v>
      </c>
      <c r="B151" s="3" t="n">
        <v>10904</v>
      </c>
      <c r="C151" s="3" t="n">
        <v>9800</v>
      </c>
      <c r="D151" s="3" t="n">
        <v>20704</v>
      </c>
    </row>
    <row r="152" customFormat="false" ht="12.75" hidden="false" customHeight="false" outlineLevel="0" collapsed="false">
      <c r="A152" s="1" t="s">
        <v>20</v>
      </c>
      <c r="B152" s="3" t="n">
        <v>10117</v>
      </c>
      <c r="C152" s="3" t="n">
        <v>10584</v>
      </c>
      <c r="D152" s="3" t="n">
        <v>20701</v>
      </c>
    </row>
    <row r="153" customFormat="false" ht="12.75" hidden="false" customHeight="false" outlineLevel="0" collapsed="false">
      <c r="A153" s="1" t="s">
        <v>21</v>
      </c>
      <c r="B153" s="3" t="n">
        <v>2715</v>
      </c>
      <c r="C153" s="3" t="n">
        <v>3464</v>
      </c>
      <c r="D153" s="3" t="n">
        <v>6179</v>
      </c>
    </row>
    <row r="154" customFormat="false" ht="12.75" hidden="false" customHeight="false" outlineLevel="0" collapsed="false">
      <c r="A154" s="1" t="s">
        <v>22</v>
      </c>
      <c r="B154" s="3" t="n">
        <v>3034</v>
      </c>
      <c r="C154" s="3" t="n">
        <v>3788</v>
      </c>
      <c r="D154" s="3" t="n">
        <v>6822</v>
      </c>
    </row>
    <row r="155" customFormat="false" ht="12.75" hidden="false" customHeight="false" outlineLevel="0" collapsed="false">
      <c r="A155" s="1" t="s">
        <v>23</v>
      </c>
      <c r="B155" s="3" t="n">
        <v>2700</v>
      </c>
      <c r="C155" s="3" t="n">
        <v>3695</v>
      </c>
      <c r="D155" s="3" t="n">
        <v>6395</v>
      </c>
    </row>
    <row r="156" customFormat="false" ht="12.75" hidden="false" customHeight="false" outlineLevel="0" collapsed="false">
      <c r="A156" s="1" t="s">
        <v>24</v>
      </c>
      <c r="B156" s="2" t="s">
        <v>32</v>
      </c>
      <c r="C156" s="2" t="s">
        <v>32</v>
      </c>
      <c r="D156" s="2" t="s">
        <v>32</v>
      </c>
    </row>
    <row r="157" customFormat="false" ht="12.75" hidden="false" customHeight="false" outlineLevel="0" collapsed="false">
      <c r="A157" s="1" t="s">
        <v>25</v>
      </c>
      <c r="B157" s="2" t="s">
        <v>32</v>
      </c>
      <c r="C157" s="2" t="s">
        <v>32</v>
      </c>
      <c r="D157" s="2" t="s">
        <v>32</v>
      </c>
    </row>
    <row r="158" customFormat="false" ht="12.75" hidden="false" customHeight="false" outlineLevel="0" collapsed="false">
      <c r="A158" s="1" t="s">
        <v>26</v>
      </c>
      <c r="B158" s="2" t="s">
        <v>32</v>
      </c>
      <c r="C158" s="2" t="s">
        <v>32</v>
      </c>
      <c r="D158" s="2" t="s">
        <v>32</v>
      </c>
    </row>
    <row r="159" customFormat="false" ht="12.75" hidden="false" customHeight="false" outlineLevel="0" collapsed="false">
      <c r="A159" s="1" t="s">
        <v>27</v>
      </c>
      <c r="B159" s="2" t="s">
        <v>32</v>
      </c>
      <c r="C159" s="2" t="s">
        <v>32</v>
      </c>
      <c r="D159" s="2" t="s">
        <v>32</v>
      </c>
    </row>
    <row r="160" customFormat="false" ht="12.75" hidden="false" customHeight="false" outlineLevel="0" collapsed="false">
      <c r="A160" s="1" t="s">
        <v>28</v>
      </c>
      <c r="B160" s="3" t="n">
        <v>1675</v>
      </c>
      <c r="C160" s="3" t="n">
        <v>1043</v>
      </c>
      <c r="D160" s="3" t="n">
        <v>2718</v>
      </c>
    </row>
    <row r="161" customFormat="false" ht="12.75" hidden="false" customHeight="false" outlineLevel="0" collapsed="false">
      <c r="A161" s="1" t="s">
        <v>37</v>
      </c>
    </row>
    <row r="162" customFormat="false" ht="12.75" hidden="false" customHeight="false" outlineLevel="0" collapsed="false">
      <c r="A162" s="1" t="s">
        <v>11</v>
      </c>
      <c r="B162" s="3" t="n">
        <v>47272</v>
      </c>
      <c r="C162" s="3" t="n">
        <v>43494</v>
      </c>
      <c r="D162" s="3" t="n">
        <v>90766</v>
      </c>
    </row>
    <row r="163" customFormat="false" ht="12.75" hidden="false" customHeight="false" outlineLevel="0" collapsed="false">
      <c r="A163" s="1" t="s">
        <v>12</v>
      </c>
      <c r="B163" s="3" t="n">
        <v>46905</v>
      </c>
      <c r="C163" s="3" t="n">
        <v>44141</v>
      </c>
      <c r="D163" s="3" t="n">
        <v>91046</v>
      </c>
    </row>
    <row r="164" customFormat="false" ht="12.75" hidden="false" customHeight="false" outlineLevel="0" collapsed="false">
      <c r="A164" s="1" t="s">
        <v>13</v>
      </c>
      <c r="B164" s="3" t="n">
        <v>46469</v>
      </c>
      <c r="C164" s="3" t="n">
        <v>45146</v>
      </c>
      <c r="D164" s="3" t="n">
        <v>91615</v>
      </c>
    </row>
    <row r="165" customFormat="false" ht="12.75" hidden="false" customHeight="false" outlineLevel="0" collapsed="false">
      <c r="A165" s="1" t="s">
        <v>14</v>
      </c>
      <c r="B165" s="3" t="n">
        <v>45477</v>
      </c>
      <c r="C165" s="3" t="n">
        <v>43096</v>
      </c>
      <c r="D165" s="3" t="n">
        <v>88573</v>
      </c>
    </row>
    <row r="166" customFormat="false" ht="12.75" hidden="false" customHeight="false" outlineLevel="0" collapsed="false">
      <c r="A166" s="1" t="s">
        <v>15</v>
      </c>
      <c r="B166" s="3" t="n">
        <v>44896</v>
      </c>
      <c r="C166" s="3" t="n">
        <v>42128</v>
      </c>
      <c r="D166" s="3" t="n">
        <v>87024</v>
      </c>
    </row>
    <row r="167" customFormat="false" ht="12.75" hidden="false" customHeight="false" outlineLevel="0" collapsed="false">
      <c r="A167" s="1" t="s">
        <v>16</v>
      </c>
      <c r="B167" s="3" t="n">
        <v>46778</v>
      </c>
      <c r="C167" s="3" t="n">
        <v>43962</v>
      </c>
      <c r="D167" s="3" t="n">
        <v>90740</v>
      </c>
    </row>
    <row r="168" customFormat="false" ht="12.75" hidden="false" customHeight="false" outlineLevel="0" collapsed="false">
      <c r="A168" s="1" t="s">
        <v>17</v>
      </c>
      <c r="B168" s="3" t="n">
        <v>47784</v>
      </c>
      <c r="C168" s="3" t="n">
        <v>44823</v>
      </c>
      <c r="D168" s="3" t="n">
        <v>92607</v>
      </c>
    </row>
    <row r="169" customFormat="false" ht="12.75" hidden="false" customHeight="false" outlineLevel="0" collapsed="false">
      <c r="A169" s="1" t="s">
        <v>18</v>
      </c>
      <c r="B169" s="3" t="n">
        <v>50037</v>
      </c>
      <c r="C169" s="3" t="n">
        <v>47520</v>
      </c>
      <c r="D169" s="3" t="n">
        <v>97557</v>
      </c>
    </row>
    <row r="170" customFormat="false" ht="12.75" hidden="false" customHeight="false" outlineLevel="0" collapsed="false">
      <c r="A170" s="1" t="s">
        <v>19</v>
      </c>
      <c r="B170" s="3" t="n">
        <v>49781</v>
      </c>
      <c r="C170" s="3" t="n">
        <v>47920</v>
      </c>
      <c r="D170" s="3" t="n">
        <v>97701</v>
      </c>
    </row>
    <row r="171" customFormat="false" ht="12.75" hidden="false" customHeight="false" outlineLevel="0" collapsed="false">
      <c r="A171" s="1" t="s">
        <v>20</v>
      </c>
      <c r="B171" s="3" t="n">
        <v>39146</v>
      </c>
      <c r="C171" s="3" t="n">
        <v>40137</v>
      </c>
      <c r="D171" s="3" t="n">
        <v>79283</v>
      </c>
    </row>
    <row r="172" customFormat="false" ht="12.75" hidden="false" customHeight="false" outlineLevel="0" collapsed="false">
      <c r="A172" s="1" t="s">
        <v>21</v>
      </c>
      <c r="B172" s="3" t="n">
        <v>11848</v>
      </c>
      <c r="C172" s="3" t="n">
        <v>15028</v>
      </c>
      <c r="D172" s="3" t="n">
        <v>26876</v>
      </c>
    </row>
    <row r="173" customFormat="false" ht="12.75" hidden="false" customHeight="false" outlineLevel="0" collapsed="false">
      <c r="A173" s="1" t="s">
        <v>22</v>
      </c>
      <c r="B173" s="3" t="n">
        <v>11051</v>
      </c>
      <c r="C173" s="3" t="n">
        <v>14532</v>
      </c>
      <c r="D173" s="3" t="n">
        <v>25583</v>
      </c>
    </row>
    <row r="174" customFormat="false" ht="12.75" hidden="false" customHeight="false" outlineLevel="0" collapsed="false">
      <c r="A174" s="1" t="s">
        <v>23</v>
      </c>
      <c r="B174" s="3" t="n">
        <v>9481</v>
      </c>
      <c r="C174" s="3" t="n">
        <v>12177</v>
      </c>
      <c r="D174" s="3" t="n">
        <v>21658</v>
      </c>
    </row>
    <row r="175" customFormat="false" ht="12.75" hidden="false" customHeight="false" outlineLevel="0" collapsed="false">
      <c r="A175" s="1" t="s">
        <v>24</v>
      </c>
      <c r="B175" s="2" t="s">
        <v>32</v>
      </c>
      <c r="C175" s="2" t="s">
        <v>32</v>
      </c>
      <c r="D175" s="2" t="s">
        <v>32</v>
      </c>
    </row>
    <row r="176" customFormat="false" ht="12.75" hidden="false" customHeight="false" outlineLevel="0" collapsed="false">
      <c r="A176" s="1" t="s">
        <v>25</v>
      </c>
      <c r="B176" s="2" t="s">
        <v>32</v>
      </c>
      <c r="C176" s="2" t="s">
        <v>32</v>
      </c>
      <c r="D176" s="2" t="s">
        <v>32</v>
      </c>
    </row>
    <row r="177" customFormat="false" ht="12.75" hidden="false" customHeight="false" outlineLevel="0" collapsed="false">
      <c r="A177" s="1" t="s">
        <v>26</v>
      </c>
      <c r="B177" s="2" t="s">
        <v>32</v>
      </c>
      <c r="C177" s="2" t="s">
        <v>32</v>
      </c>
      <c r="D177" s="2" t="s">
        <v>32</v>
      </c>
    </row>
    <row r="178" customFormat="false" ht="12.75" hidden="false" customHeight="false" outlineLevel="0" collapsed="false">
      <c r="A178" s="1" t="s">
        <v>27</v>
      </c>
      <c r="B178" s="2" t="s">
        <v>32</v>
      </c>
      <c r="C178" s="2" t="s">
        <v>32</v>
      </c>
      <c r="D178" s="2" t="s">
        <v>32</v>
      </c>
    </row>
    <row r="179" customFormat="false" ht="12.75" hidden="false" customHeight="false" outlineLevel="0" collapsed="false">
      <c r="A179" s="1" t="s">
        <v>28</v>
      </c>
      <c r="B179" s="3" t="n">
        <v>4880</v>
      </c>
      <c r="C179" s="3" t="n">
        <v>3716</v>
      </c>
      <c r="D179" s="3" t="n">
        <v>8596</v>
      </c>
    </row>
    <row r="180" customFormat="false" ht="12.75" hidden="false" customHeight="false" outlineLevel="0" collapsed="false">
      <c r="A180" s="1" t="s">
        <v>38</v>
      </c>
    </row>
    <row r="181" customFormat="false" ht="12.75" hidden="false" customHeight="false" outlineLevel="0" collapsed="false">
      <c r="A181" s="1" t="s">
        <v>11</v>
      </c>
      <c r="B181" s="3" t="n">
        <v>99577</v>
      </c>
      <c r="C181" s="3" t="n">
        <v>92382</v>
      </c>
      <c r="D181" s="3" t="n">
        <v>191959</v>
      </c>
    </row>
    <row r="182" customFormat="false" ht="12.75" hidden="false" customHeight="false" outlineLevel="0" collapsed="false">
      <c r="A182" s="1" t="s">
        <v>12</v>
      </c>
      <c r="B182" s="3" t="n">
        <v>102442</v>
      </c>
      <c r="C182" s="3" t="n">
        <v>96249</v>
      </c>
      <c r="D182" s="3" t="n">
        <v>198691</v>
      </c>
    </row>
    <row r="183" customFormat="false" ht="12.75" hidden="false" customHeight="false" outlineLevel="0" collapsed="false">
      <c r="A183" s="1" t="s">
        <v>13</v>
      </c>
      <c r="B183" s="3" t="n">
        <v>104285</v>
      </c>
      <c r="C183" s="3" t="n">
        <v>99318</v>
      </c>
      <c r="D183" s="3" t="n">
        <v>203603</v>
      </c>
    </row>
    <row r="184" customFormat="false" ht="12.75" hidden="false" customHeight="false" outlineLevel="0" collapsed="false">
      <c r="A184" s="1" t="s">
        <v>14</v>
      </c>
      <c r="B184" s="3" t="n">
        <v>99136</v>
      </c>
      <c r="C184" s="3" t="n">
        <v>94196</v>
      </c>
      <c r="D184" s="3" t="n">
        <v>193332</v>
      </c>
    </row>
    <row r="185" customFormat="false" ht="12.75" hidden="false" customHeight="false" outlineLevel="0" collapsed="false">
      <c r="A185" s="1" t="s">
        <v>15</v>
      </c>
      <c r="B185" s="3" t="n">
        <v>98430</v>
      </c>
      <c r="C185" s="3" t="n">
        <v>93192</v>
      </c>
      <c r="D185" s="3" t="n">
        <v>191622</v>
      </c>
    </row>
    <row r="186" customFormat="false" ht="12.75" hidden="false" customHeight="false" outlineLevel="0" collapsed="false">
      <c r="A186" s="1" t="s">
        <v>16</v>
      </c>
      <c r="B186" s="3" t="n">
        <v>105820</v>
      </c>
      <c r="C186" s="3" t="n">
        <v>98246</v>
      </c>
      <c r="D186" s="3" t="n">
        <v>204066</v>
      </c>
    </row>
    <row r="187" customFormat="false" ht="12.75" hidden="false" customHeight="false" outlineLevel="0" collapsed="false">
      <c r="A187" s="1" t="s">
        <v>17</v>
      </c>
      <c r="B187" s="3" t="n">
        <v>109647</v>
      </c>
      <c r="C187" s="3" t="n">
        <v>103207</v>
      </c>
      <c r="D187" s="3" t="n">
        <v>212854</v>
      </c>
    </row>
    <row r="188" customFormat="false" ht="12.75" hidden="false" customHeight="false" outlineLevel="0" collapsed="false">
      <c r="A188" s="1" t="s">
        <v>18</v>
      </c>
      <c r="B188" s="3" t="n">
        <v>113731</v>
      </c>
      <c r="C188" s="3" t="n">
        <v>107204</v>
      </c>
      <c r="D188" s="3" t="n">
        <v>220935</v>
      </c>
    </row>
    <row r="189" customFormat="false" ht="12.75" hidden="false" customHeight="false" outlineLevel="0" collapsed="false">
      <c r="A189" s="1" t="s">
        <v>19</v>
      </c>
      <c r="B189" s="3" t="n">
        <v>116410</v>
      </c>
      <c r="C189" s="3" t="n">
        <v>110125</v>
      </c>
      <c r="D189" s="3" t="n">
        <v>226535</v>
      </c>
    </row>
    <row r="190" customFormat="false" ht="12.75" hidden="false" customHeight="false" outlineLevel="0" collapsed="false">
      <c r="A190" s="1" t="s">
        <v>20</v>
      </c>
      <c r="B190" s="3" t="n">
        <v>102575</v>
      </c>
      <c r="C190" s="3" t="n">
        <v>100442</v>
      </c>
      <c r="D190" s="3" t="n">
        <v>203017</v>
      </c>
    </row>
    <row r="191" customFormat="false" ht="12.75" hidden="false" customHeight="false" outlineLevel="0" collapsed="false">
      <c r="A191" s="1" t="s">
        <v>21</v>
      </c>
      <c r="B191" s="3" t="n">
        <v>36390</v>
      </c>
      <c r="C191" s="3" t="n">
        <v>44237</v>
      </c>
      <c r="D191" s="3" t="n">
        <v>80627</v>
      </c>
    </row>
    <row r="192" customFormat="false" ht="12.75" hidden="false" customHeight="false" outlineLevel="0" collapsed="false">
      <c r="A192" s="1" t="s">
        <v>22</v>
      </c>
      <c r="B192" s="3" t="n">
        <v>32550</v>
      </c>
      <c r="C192" s="3" t="n">
        <v>39934</v>
      </c>
      <c r="D192" s="3" t="n">
        <v>72484</v>
      </c>
    </row>
    <row r="193" customFormat="false" ht="12.75" hidden="false" customHeight="false" outlineLevel="0" collapsed="false">
      <c r="A193" s="1" t="s">
        <v>23</v>
      </c>
      <c r="B193" s="3" t="n">
        <v>28139</v>
      </c>
      <c r="C193" s="3" t="n">
        <v>34857</v>
      </c>
      <c r="D193" s="3" t="n">
        <v>62996</v>
      </c>
    </row>
    <row r="194" customFormat="false" ht="12.75" hidden="false" customHeight="false" outlineLevel="0" collapsed="false">
      <c r="A194" s="1" t="s">
        <v>24</v>
      </c>
      <c r="B194" s="2" t="s">
        <v>32</v>
      </c>
      <c r="C194" s="2" t="s">
        <v>32</v>
      </c>
      <c r="D194" s="2" t="s">
        <v>32</v>
      </c>
    </row>
    <row r="195" customFormat="false" ht="12.75" hidden="false" customHeight="false" outlineLevel="0" collapsed="false">
      <c r="A195" s="1" t="s">
        <v>25</v>
      </c>
      <c r="B195" s="2" t="s">
        <v>32</v>
      </c>
      <c r="C195" s="2" t="s">
        <v>32</v>
      </c>
      <c r="D195" s="2" t="s">
        <v>32</v>
      </c>
    </row>
    <row r="196" customFormat="false" ht="12.75" hidden="false" customHeight="false" outlineLevel="0" collapsed="false">
      <c r="A196" s="1" t="s">
        <v>26</v>
      </c>
      <c r="B196" s="2" t="s">
        <v>32</v>
      </c>
      <c r="C196" s="2" t="s">
        <v>32</v>
      </c>
      <c r="D196" s="2" t="s">
        <v>32</v>
      </c>
    </row>
    <row r="197" customFormat="false" ht="12.75" hidden="false" customHeight="false" outlineLevel="0" collapsed="false">
      <c r="A197" s="1" t="s">
        <v>27</v>
      </c>
      <c r="B197" s="2" t="s">
        <v>32</v>
      </c>
      <c r="C197" s="2" t="s">
        <v>32</v>
      </c>
      <c r="D197" s="2" t="s">
        <v>32</v>
      </c>
    </row>
    <row r="198" customFormat="false" ht="12.75" hidden="false" customHeight="false" outlineLevel="0" collapsed="false">
      <c r="A198" s="1" t="s">
        <v>28</v>
      </c>
      <c r="B198" s="3" t="n">
        <v>29251</v>
      </c>
      <c r="C198" s="3" t="n">
        <v>23297</v>
      </c>
      <c r="D198" s="3" t="n">
        <v>52548</v>
      </c>
    </row>
    <row r="199" customFormat="false" ht="12.75" hidden="false" customHeight="false" outlineLevel="0" collapsed="false">
      <c r="A199" s="1" t="s">
        <v>39</v>
      </c>
    </row>
    <row r="200" customFormat="false" ht="12.75" hidden="false" customHeight="false" outlineLevel="0" collapsed="false">
      <c r="A200" s="1" t="s">
        <v>11</v>
      </c>
      <c r="B200" s="3" t="n">
        <v>22174</v>
      </c>
      <c r="C200" s="3" t="n">
        <v>20391</v>
      </c>
      <c r="D200" s="3" t="n">
        <v>42565</v>
      </c>
    </row>
    <row r="201" customFormat="false" ht="12.75" hidden="false" customHeight="false" outlineLevel="0" collapsed="false">
      <c r="A201" s="1" t="s">
        <v>12</v>
      </c>
      <c r="B201" s="3" t="n">
        <v>22702</v>
      </c>
      <c r="C201" s="3" t="n">
        <v>21329</v>
      </c>
      <c r="D201" s="3" t="n">
        <v>44031</v>
      </c>
    </row>
    <row r="202" customFormat="false" ht="12.75" hidden="false" customHeight="false" outlineLevel="0" collapsed="false">
      <c r="A202" s="1" t="s">
        <v>13</v>
      </c>
      <c r="B202" s="3" t="n">
        <v>23370</v>
      </c>
      <c r="C202" s="3" t="n">
        <v>21947</v>
      </c>
      <c r="D202" s="3" t="n">
        <v>45317</v>
      </c>
    </row>
    <row r="203" customFormat="false" ht="12.75" hidden="false" customHeight="false" outlineLevel="0" collapsed="false">
      <c r="A203" s="1" t="s">
        <v>14</v>
      </c>
      <c r="B203" s="3" t="n">
        <v>21967</v>
      </c>
      <c r="C203" s="3" t="n">
        <v>20739</v>
      </c>
      <c r="D203" s="3" t="n">
        <v>42706</v>
      </c>
    </row>
    <row r="204" customFormat="false" ht="12.75" hidden="false" customHeight="false" outlineLevel="0" collapsed="false">
      <c r="A204" s="1" t="s">
        <v>15</v>
      </c>
      <c r="B204" s="3" t="n">
        <v>22025</v>
      </c>
      <c r="C204" s="3" t="n">
        <v>20726</v>
      </c>
      <c r="D204" s="3" t="n">
        <v>42751</v>
      </c>
    </row>
    <row r="205" customFormat="false" ht="12.75" hidden="false" customHeight="false" outlineLevel="0" collapsed="false">
      <c r="A205" s="1" t="s">
        <v>16</v>
      </c>
      <c r="B205" s="3" t="n">
        <v>23969</v>
      </c>
      <c r="C205" s="3" t="n">
        <v>22056</v>
      </c>
      <c r="D205" s="3" t="n">
        <v>46025</v>
      </c>
    </row>
    <row r="206" customFormat="false" ht="12.75" hidden="false" customHeight="false" outlineLevel="0" collapsed="false">
      <c r="A206" s="1" t="s">
        <v>17</v>
      </c>
      <c r="B206" s="3" t="n">
        <v>25028</v>
      </c>
      <c r="C206" s="3" t="n">
        <v>23046</v>
      </c>
      <c r="D206" s="3" t="n">
        <v>48074</v>
      </c>
    </row>
    <row r="207" customFormat="false" ht="12.75" hidden="false" customHeight="false" outlineLevel="0" collapsed="false">
      <c r="A207" s="1" t="s">
        <v>18</v>
      </c>
      <c r="B207" s="3" t="n">
        <v>25413</v>
      </c>
      <c r="C207" s="3" t="n">
        <v>24006</v>
      </c>
      <c r="D207" s="3" t="n">
        <v>49419</v>
      </c>
    </row>
    <row r="208" customFormat="false" ht="12.75" hidden="false" customHeight="false" outlineLevel="0" collapsed="false">
      <c r="A208" s="1" t="s">
        <v>19</v>
      </c>
      <c r="B208" s="3" t="n">
        <v>25043</v>
      </c>
      <c r="C208" s="3" t="n">
        <v>24186</v>
      </c>
      <c r="D208" s="3" t="n">
        <v>49229</v>
      </c>
    </row>
    <row r="209" customFormat="false" ht="12.75" hidden="false" customHeight="false" outlineLevel="0" collapsed="false">
      <c r="A209" s="1" t="s">
        <v>20</v>
      </c>
      <c r="B209" s="3" t="n">
        <v>15314</v>
      </c>
      <c r="C209" s="3" t="n">
        <v>17019</v>
      </c>
      <c r="D209" s="3" t="n">
        <v>32333</v>
      </c>
    </row>
    <row r="210" customFormat="false" ht="12.75" hidden="false" customHeight="false" outlineLevel="0" collapsed="false">
      <c r="A210" s="1" t="s">
        <v>21</v>
      </c>
      <c r="B210" s="3" t="n">
        <v>6865</v>
      </c>
      <c r="C210" s="3" t="n">
        <v>8692</v>
      </c>
      <c r="D210" s="3" t="n">
        <v>15557</v>
      </c>
    </row>
    <row r="211" customFormat="false" ht="12.75" hidden="false" customHeight="false" outlineLevel="0" collapsed="false">
      <c r="A211" s="1" t="s">
        <v>22</v>
      </c>
      <c r="B211" s="3" t="n">
        <v>5768</v>
      </c>
      <c r="C211" s="3" t="n">
        <v>7966</v>
      </c>
      <c r="D211" s="3" t="n">
        <v>13734</v>
      </c>
    </row>
    <row r="212" customFormat="false" ht="12.75" hidden="false" customHeight="false" outlineLevel="0" collapsed="false">
      <c r="A212" s="1" t="s">
        <v>23</v>
      </c>
      <c r="B212" s="3" t="n">
        <v>5024</v>
      </c>
      <c r="C212" s="3" t="n">
        <v>6826</v>
      </c>
      <c r="D212" s="3" t="n">
        <v>11850</v>
      </c>
    </row>
    <row r="213" customFormat="false" ht="12.75" hidden="false" customHeight="false" outlineLevel="0" collapsed="false">
      <c r="A213" s="1" t="s">
        <v>24</v>
      </c>
      <c r="B213" s="2" t="s">
        <v>32</v>
      </c>
      <c r="C213" s="2" t="s">
        <v>32</v>
      </c>
      <c r="D213" s="2" t="s">
        <v>32</v>
      </c>
    </row>
    <row r="214" customFormat="false" ht="12.75" hidden="false" customHeight="false" outlineLevel="0" collapsed="false">
      <c r="A214" s="1" t="s">
        <v>25</v>
      </c>
      <c r="B214" s="2" t="s">
        <v>32</v>
      </c>
      <c r="C214" s="2" t="s">
        <v>32</v>
      </c>
      <c r="D214" s="2" t="s">
        <v>32</v>
      </c>
    </row>
    <row r="215" customFormat="false" ht="12.75" hidden="false" customHeight="false" outlineLevel="0" collapsed="false">
      <c r="A215" s="1" t="s">
        <v>26</v>
      </c>
      <c r="B215" s="2" t="s">
        <v>32</v>
      </c>
      <c r="C215" s="2" t="s">
        <v>32</v>
      </c>
      <c r="D215" s="2" t="s">
        <v>32</v>
      </c>
    </row>
    <row r="216" customFormat="false" ht="12.75" hidden="false" customHeight="false" outlineLevel="0" collapsed="false">
      <c r="A216" s="1" t="s">
        <v>27</v>
      </c>
      <c r="B216" s="2" t="s">
        <v>32</v>
      </c>
      <c r="C216" s="2" t="s">
        <v>32</v>
      </c>
      <c r="D216" s="2" t="s">
        <v>32</v>
      </c>
    </row>
    <row r="217" customFormat="false" ht="12.75" hidden="false" customHeight="false" outlineLevel="0" collapsed="false">
      <c r="A217" s="1" t="s">
        <v>28</v>
      </c>
      <c r="B217" s="3" t="n">
        <v>2599</v>
      </c>
      <c r="C217" s="3" t="n">
        <v>1800</v>
      </c>
      <c r="D217" s="3" t="n">
        <v>4399</v>
      </c>
    </row>
    <row r="218" customFormat="false" ht="12.75" hidden="false" customHeight="false" outlineLevel="0" collapsed="false">
      <c r="A218" s="1" t="s">
        <v>40</v>
      </c>
    </row>
    <row r="219" customFormat="false" ht="12.75" hidden="false" customHeight="false" outlineLevel="0" collapsed="false">
      <c r="A219" s="1" t="s">
        <v>11</v>
      </c>
      <c r="B219" s="3" t="n">
        <v>4974</v>
      </c>
      <c r="C219" s="3" t="n">
        <v>4861</v>
      </c>
      <c r="D219" s="3" t="n">
        <v>9835</v>
      </c>
    </row>
    <row r="220" customFormat="false" ht="12.75" hidden="false" customHeight="false" outlineLevel="0" collapsed="false">
      <c r="A220" s="1" t="s">
        <v>12</v>
      </c>
      <c r="B220" s="3" t="n">
        <v>4961</v>
      </c>
      <c r="C220" s="3" t="n">
        <v>4624</v>
      </c>
      <c r="D220" s="3" t="n">
        <v>9585</v>
      </c>
    </row>
    <row r="221" customFormat="false" ht="12.75" hidden="false" customHeight="false" outlineLevel="0" collapsed="false">
      <c r="A221" s="1" t="s">
        <v>13</v>
      </c>
      <c r="B221" s="3" t="n">
        <v>5300</v>
      </c>
      <c r="C221" s="3" t="n">
        <v>5191</v>
      </c>
      <c r="D221" s="3" t="n">
        <v>10491</v>
      </c>
    </row>
    <row r="222" customFormat="false" ht="12.75" hidden="false" customHeight="false" outlineLevel="0" collapsed="false">
      <c r="A222" s="1" t="s">
        <v>14</v>
      </c>
      <c r="B222" s="3" t="n">
        <v>5139</v>
      </c>
      <c r="C222" s="3" t="n">
        <v>4859</v>
      </c>
      <c r="D222" s="3" t="n">
        <v>9998</v>
      </c>
    </row>
    <row r="223" customFormat="false" ht="12.75" hidden="false" customHeight="false" outlineLevel="0" collapsed="false">
      <c r="A223" s="1" t="s">
        <v>15</v>
      </c>
      <c r="B223" s="3" t="n">
        <v>5038</v>
      </c>
      <c r="C223" s="3" t="n">
        <v>4848</v>
      </c>
      <c r="D223" s="3" t="n">
        <v>9886</v>
      </c>
    </row>
    <row r="224" customFormat="false" ht="12.75" hidden="false" customHeight="false" outlineLevel="0" collapsed="false">
      <c r="A224" s="1" t="s">
        <v>16</v>
      </c>
      <c r="B224" s="3" t="n">
        <v>5219</v>
      </c>
      <c r="C224" s="3" t="n">
        <v>5139</v>
      </c>
      <c r="D224" s="3" t="n">
        <v>10358</v>
      </c>
    </row>
    <row r="225" customFormat="false" ht="12.75" hidden="false" customHeight="false" outlineLevel="0" collapsed="false">
      <c r="A225" s="1" t="s">
        <v>17</v>
      </c>
      <c r="B225" s="3" t="n">
        <v>5734</v>
      </c>
      <c r="C225" s="3" t="n">
        <v>5305</v>
      </c>
      <c r="D225" s="3" t="n">
        <v>11039</v>
      </c>
    </row>
    <row r="226" customFormat="false" ht="12.75" hidden="false" customHeight="false" outlineLevel="0" collapsed="false">
      <c r="A226" s="1" t="s">
        <v>18</v>
      </c>
      <c r="B226" s="3" t="n">
        <v>5881</v>
      </c>
      <c r="C226" s="3" t="n">
        <v>5673</v>
      </c>
      <c r="D226" s="3" t="n">
        <v>11554</v>
      </c>
    </row>
    <row r="227" customFormat="false" ht="12.75" hidden="false" customHeight="false" outlineLevel="0" collapsed="false">
      <c r="A227" s="1" t="s">
        <v>19</v>
      </c>
      <c r="B227" s="3" t="n">
        <v>5922</v>
      </c>
      <c r="C227" s="3" t="n">
        <v>5811</v>
      </c>
      <c r="D227" s="3" t="n">
        <v>11733</v>
      </c>
    </row>
    <row r="228" customFormat="false" ht="12.75" hidden="false" customHeight="false" outlineLevel="0" collapsed="false">
      <c r="A228" s="1" t="s">
        <v>20</v>
      </c>
      <c r="B228" s="3" t="n">
        <v>3572</v>
      </c>
      <c r="C228" s="3" t="n">
        <v>4023</v>
      </c>
      <c r="D228" s="3" t="n">
        <v>7595</v>
      </c>
    </row>
    <row r="229" customFormat="false" ht="12.75" hidden="false" customHeight="false" outlineLevel="0" collapsed="false">
      <c r="A229" s="1" t="s">
        <v>21</v>
      </c>
      <c r="B229" s="3" t="n">
        <v>1562</v>
      </c>
      <c r="C229" s="3" t="n">
        <v>1924</v>
      </c>
      <c r="D229" s="3" t="n">
        <v>3486</v>
      </c>
    </row>
    <row r="230" customFormat="false" ht="12.75" hidden="false" customHeight="false" outlineLevel="0" collapsed="false">
      <c r="A230" s="1" t="s">
        <v>22</v>
      </c>
      <c r="B230" s="3" t="n">
        <v>1487</v>
      </c>
      <c r="C230" s="3" t="n">
        <v>1754</v>
      </c>
      <c r="D230" s="3" t="n">
        <v>3241</v>
      </c>
    </row>
    <row r="231" customFormat="false" ht="12.75" hidden="false" customHeight="false" outlineLevel="0" collapsed="false">
      <c r="A231" s="1" t="s">
        <v>23</v>
      </c>
      <c r="B231" s="3" t="n">
        <v>1314</v>
      </c>
      <c r="C231" s="3" t="n">
        <v>1702</v>
      </c>
      <c r="D231" s="3" t="n">
        <v>3016</v>
      </c>
    </row>
    <row r="232" customFormat="false" ht="12.75" hidden="false" customHeight="false" outlineLevel="0" collapsed="false">
      <c r="A232" s="1" t="s">
        <v>24</v>
      </c>
      <c r="B232" s="2" t="s">
        <v>32</v>
      </c>
      <c r="C232" s="2" t="s">
        <v>32</v>
      </c>
      <c r="D232" s="2" t="s">
        <v>32</v>
      </c>
    </row>
    <row r="233" customFormat="false" ht="12.75" hidden="false" customHeight="false" outlineLevel="0" collapsed="false">
      <c r="A233" s="1" t="s">
        <v>25</v>
      </c>
      <c r="B233" s="2" t="s">
        <v>32</v>
      </c>
      <c r="C233" s="2" t="s">
        <v>32</v>
      </c>
      <c r="D233" s="2" t="s">
        <v>32</v>
      </c>
    </row>
    <row r="234" customFormat="false" ht="12.75" hidden="false" customHeight="false" outlineLevel="0" collapsed="false">
      <c r="A234" s="1" t="s">
        <v>26</v>
      </c>
      <c r="B234" s="2" t="s">
        <v>32</v>
      </c>
      <c r="C234" s="2" t="s">
        <v>32</v>
      </c>
      <c r="D234" s="2" t="s">
        <v>32</v>
      </c>
    </row>
    <row r="235" customFormat="false" ht="12.75" hidden="false" customHeight="false" outlineLevel="0" collapsed="false">
      <c r="A235" s="1" t="s">
        <v>27</v>
      </c>
      <c r="B235" s="2" t="s">
        <v>32</v>
      </c>
      <c r="C235" s="2" t="s">
        <v>32</v>
      </c>
      <c r="D235" s="2" t="s">
        <v>32</v>
      </c>
    </row>
    <row r="236" customFormat="false" ht="12.75" hidden="false" customHeight="false" outlineLevel="0" collapsed="false">
      <c r="A236" s="1" t="s">
        <v>28</v>
      </c>
      <c r="B236" s="3" t="n">
        <v>1776</v>
      </c>
      <c r="C236" s="3" t="n">
        <v>1124</v>
      </c>
      <c r="D236" s="3" t="n">
        <v>2900</v>
      </c>
    </row>
    <row r="237" customFormat="false" ht="12.75" hidden="false" customHeight="false" outlineLevel="0" collapsed="false">
      <c r="A237" s="1" t="s">
        <v>41</v>
      </c>
    </row>
    <row r="238" customFormat="false" ht="12.75" hidden="false" customHeight="false" outlineLevel="0" collapsed="false">
      <c r="A238" s="1" t="s">
        <v>11</v>
      </c>
      <c r="B238" s="3" t="n">
        <v>15795</v>
      </c>
      <c r="C238" s="3" t="n">
        <v>15105</v>
      </c>
      <c r="D238" s="3" t="n">
        <v>30900</v>
      </c>
    </row>
    <row r="239" customFormat="false" ht="12.75" hidden="false" customHeight="false" outlineLevel="0" collapsed="false">
      <c r="A239" s="1" t="s">
        <v>12</v>
      </c>
      <c r="B239" s="3" t="n">
        <v>15846</v>
      </c>
      <c r="C239" s="3" t="n">
        <v>14996</v>
      </c>
      <c r="D239" s="3" t="n">
        <v>30842</v>
      </c>
    </row>
    <row r="240" customFormat="false" ht="12.75" hidden="false" customHeight="false" outlineLevel="0" collapsed="false">
      <c r="A240" s="1" t="s">
        <v>13</v>
      </c>
      <c r="B240" s="3" t="n">
        <v>15100</v>
      </c>
      <c r="C240" s="3" t="n">
        <v>14188</v>
      </c>
      <c r="D240" s="3" t="n">
        <v>29288</v>
      </c>
    </row>
    <row r="241" customFormat="false" ht="12.75" hidden="false" customHeight="false" outlineLevel="0" collapsed="false">
      <c r="A241" s="1" t="s">
        <v>14</v>
      </c>
      <c r="B241" s="3" t="n">
        <v>12626</v>
      </c>
      <c r="C241" s="3" t="n">
        <v>12369</v>
      </c>
      <c r="D241" s="3" t="n">
        <v>24995</v>
      </c>
    </row>
    <row r="242" customFormat="false" ht="12.75" hidden="false" customHeight="false" outlineLevel="0" collapsed="false">
      <c r="A242" s="1" t="s">
        <v>15</v>
      </c>
      <c r="B242" s="3" t="n">
        <v>12287</v>
      </c>
      <c r="C242" s="3" t="n">
        <v>11264</v>
      </c>
      <c r="D242" s="3" t="n">
        <v>23551</v>
      </c>
    </row>
    <row r="243" customFormat="false" ht="12.75" hidden="false" customHeight="false" outlineLevel="0" collapsed="false">
      <c r="A243" s="1" t="s">
        <v>16</v>
      </c>
      <c r="B243" s="3" t="n">
        <v>12601</v>
      </c>
      <c r="C243" s="3" t="n">
        <v>11648</v>
      </c>
      <c r="D243" s="3" t="n">
        <v>24249</v>
      </c>
    </row>
    <row r="244" customFormat="false" ht="12.75" hidden="false" customHeight="false" outlineLevel="0" collapsed="false">
      <c r="A244" s="1" t="s">
        <v>17</v>
      </c>
      <c r="B244" s="3" t="n">
        <v>13240</v>
      </c>
      <c r="C244" s="3" t="n">
        <v>12217</v>
      </c>
      <c r="D244" s="3" t="n">
        <v>25457</v>
      </c>
    </row>
    <row r="245" customFormat="false" ht="12.75" hidden="false" customHeight="false" outlineLevel="0" collapsed="false">
      <c r="A245" s="1" t="s">
        <v>18</v>
      </c>
      <c r="B245" s="3" t="n">
        <v>16215</v>
      </c>
      <c r="C245" s="3" t="n">
        <v>14576</v>
      </c>
      <c r="D245" s="3" t="n">
        <v>30791</v>
      </c>
    </row>
    <row r="246" customFormat="false" ht="12.75" hidden="false" customHeight="false" outlineLevel="0" collapsed="false">
      <c r="A246" s="1" t="s">
        <v>19</v>
      </c>
      <c r="B246" s="3" t="n">
        <v>22217</v>
      </c>
      <c r="C246" s="3" t="n">
        <v>20455</v>
      </c>
      <c r="D246" s="3" t="n">
        <v>42672</v>
      </c>
    </row>
    <row r="247" customFormat="false" ht="12.75" hidden="false" customHeight="false" outlineLevel="0" collapsed="false">
      <c r="A247" s="1" t="s">
        <v>20</v>
      </c>
      <c r="B247" s="3" t="n">
        <v>20174</v>
      </c>
      <c r="C247" s="3" t="n">
        <v>21595</v>
      </c>
      <c r="D247" s="3" t="n">
        <v>41769</v>
      </c>
    </row>
    <row r="248" customFormat="false" ht="12.75" hidden="false" customHeight="false" outlineLevel="0" collapsed="false">
      <c r="A248" s="1" t="s">
        <v>21</v>
      </c>
      <c r="B248" s="3" t="n">
        <v>7232</v>
      </c>
      <c r="C248" s="3" t="n">
        <v>8679</v>
      </c>
      <c r="D248" s="3" t="n">
        <v>15911</v>
      </c>
    </row>
    <row r="249" customFormat="false" ht="12.75" hidden="false" customHeight="false" outlineLevel="0" collapsed="false">
      <c r="A249" s="1" t="s">
        <v>22</v>
      </c>
      <c r="B249" s="3" t="n">
        <v>6474</v>
      </c>
      <c r="C249" s="3" t="n">
        <v>8480</v>
      </c>
      <c r="D249" s="3" t="n">
        <v>14954</v>
      </c>
    </row>
    <row r="250" customFormat="false" ht="12.75" hidden="false" customHeight="false" outlineLevel="0" collapsed="false">
      <c r="A250" s="1" t="s">
        <v>23</v>
      </c>
      <c r="B250" s="3" t="n">
        <v>17</v>
      </c>
      <c r="C250" s="3" t="n">
        <v>21</v>
      </c>
      <c r="D250" s="3" t="n">
        <v>38</v>
      </c>
    </row>
    <row r="251" customFormat="false" ht="12.75" hidden="false" customHeight="false" outlineLevel="0" collapsed="false">
      <c r="A251" s="1" t="s">
        <v>24</v>
      </c>
      <c r="B251" s="2" t="s">
        <v>32</v>
      </c>
      <c r="C251" s="2" t="s">
        <v>32</v>
      </c>
      <c r="D251" s="2" t="s">
        <v>32</v>
      </c>
    </row>
    <row r="252" customFormat="false" ht="12.75" hidden="false" customHeight="false" outlineLevel="0" collapsed="false">
      <c r="A252" s="1" t="s">
        <v>25</v>
      </c>
      <c r="B252" s="2" t="s">
        <v>32</v>
      </c>
      <c r="C252" s="2" t="s">
        <v>32</v>
      </c>
      <c r="D252" s="2" t="s">
        <v>32</v>
      </c>
    </row>
    <row r="253" customFormat="false" ht="12.75" hidden="false" customHeight="false" outlineLevel="0" collapsed="false">
      <c r="A253" s="1" t="s">
        <v>26</v>
      </c>
      <c r="B253" s="2" t="s">
        <v>32</v>
      </c>
      <c r="C253" s="2" t="s">
        <v>32</v>
      </c>
      <c r="D253" s="2" t="s">
        <v>32</v>
      </c>
    </row>
    <row r="254" customFormat="false" ht="12.75" hidden="false" customHeight="false" outlineLevel="0" collapsed="false">
      <c r="A254" s="1" t="s">
        <v>27</v>
      </c>
      <c r="B254" s="2" t="s">
        <v>32</v>
      </c>
      <c r="C254" s="2" t="s">
        <v>32</v>
      </c>
      <c r="D254" s="2" t="s">
        <v>32</v>
      </c>
    </row>
    <row r="255" customFormat="false" ht="12.75" hidden="false" customHeight="false" outlineLevel="0" collapsed="false">
      <c r="A255" s="1" t="s">
        <v>28</v>
      </c>
      <c r="B255" s="3" t="n">
        <v>4661</v>
      </c>
      <c r="C255" s="3" t="n">
        <v>3576</v>
      </c>
      <c r="D255" s="3" t="n">
        <v>8237</v>
      </c>
    </row>
    <row r="256" customFormat="false" ht="12.75" hidden="false" customHeight="false" outlineLevel="0" collapsed="false">
      <c r="A256" s="1" t="s">
        <v>42</v>
      </c>
    </row>
    <row r="257" customFormat="false" ht="12.75" hidden="false" customHeight="false" outlineLevel="0" collapsed="false">
      <c r="A257" s="1" t="s">
        <v>11</v>
      </c>
      <c r="B257" s="3" t="n">
        <v>9079</v>
      </c>
      <c r="C257" s="3" t="n">
        <v>8475</v>
      </c>
      <c r="D257" s="3" t="n">
        <v>17554</v>
      </c>
    </row>
    <row r="258" customFormat="false" ht="12.75" hidden="false" customHeight="false" outlineLevel="0" collapsed="false">
      <c r="A258" s="1" t="s">
        <v>12</v>
      </c>
      <c r="B258" s="3" t="n">
        <v>9016</v>
      </c>
      <c r="C258" s="3" t="n">
        <v>8570</v>
      </c>
      <c r="D258" s="3" t="n">
        <v>17586</v>
      </c>
    </row>
    <row r="259" customFormat="false" ht="12.75" hidden="false" customHeight="false" outlineLevel="0" collapsed="false">
      <c r="A259" s="1" t="s">
        <v>13</v>
      </c>
      <c r="B259" s="3" t="n">
        <v>8443</v>
      </c>
      <c r="C259" s="3" t="n">
        <v>7815</v>
      </c>
      <c r="D259" s="3" t="n">
        <v>16258</v>
      </c>
    </row>
    <row r="260" customFormat="false" ht="12.75" hidden="false" customHeight="false" outlineLevel="0" collapsed="false">
      <c r="A260" s="1" t="s">
        <v>14</v>
      </c>
      <c r="B260" s="3" t="n">
        <v>7606</v>
      </c>
      <c r="C260" s="3" t="n">
        <v>7331</v>
      </c>
      <c r="D260" s="3" t="n">
        <v>14937</v>
      </c>
    </row>
    <row r="261" customFormat="false" ht="12.75" hidden="false" customHeight="false" outlineLevel="0" collapsed="false">
      <c r="A261" s="1" t="s">
        <v>15</v>
      </c>
      <c r="B261" s="3" t="n">
        <v>7466</v>
      </c>
      <c r="C261" s="3" t="n">
        <v>6755</v>
      </c>
      <c r="D261" s="3" t="n">
        <v>14221</v>
      </c>
    </row>
    <row r="262" customFormat="false" ht="12.75" hidden="false" customHeight="false" outlineLevel="0" collapsed="false">
      <c r="A262" s="1" t="s">
        <v>16</v>
      </c>
      <c r="B262" s="3" t="n">
        <v>8003</v>
      </c>
      <c r="C262" s="3" t="n">
        <v>7371</v>
      </c>
      <c r="D262" s="3" t="n">
        <v>15374</v>
      </c>
    </row>
    <row r="263" customFormat="false" ht="12.75" hidden="false" customHeight="false" outlineLevel="0" collapsed="false">
      <c r="A263" s="1" t="s">
        <v>17</v>
      </c>
      <c r="B263" s="3" t="n">
        <v>8736</v>
      </c>
      <c r="C263" s="3" t="n">
        <v>7805</v>
      </c>
      <c r="D263" s="3" t="n">
        <v>16541</v>
      </c>
    </row>
    <row r="264" customFormat="false" ht="12.75" hidden="false" customHeight="false" outlineLevel="0" collapsed="false">
      <c r="A264" s="1" t="s">
        <v>18</v>
      </c>
      <c r="B264" s="3" t="n">
        <v>10372</v>
      </c>
      <c r="C264" s="3" t="n">
        <v>9189</v>
      </c>
      <c r="D264" s="3" t="n">
        <v>19561</v>
      </c>
    </row>
    <row r="265" customFormat="false" ht="12.75" hidden="false" customHeight="false" outlineLevel="0" collapsed="false">
      <c r="A265" s="1" t="s">
        <v>19</v>
      </c>
      <c r="B265" s="3" t="n">
        <v>14120</v>
      </c>
      <c r="C265" s="3" t="n">
        <v>12992</v>
      </c>
      <c r="D265" s="3" t="n">
        <v>27112</v>
      </c>
    </row>
    <row r="266" customFormat="false" ht="12.75" hidden="false" customHeight="false" outlineLevel="0" collapsed="false">
      <c r="A266" s="1" t="s">
        <v>20</v>
      </c>
      <c r="B266" s="3" t="n">
        <v>12782</v>
      </c>
      <c r="C266" s="3" t="n">
        <v>13460</v>
      </c>
      <c r="D266" s="3" t="n">
        <v>26242</v>
      </c>
    </row>
    <row r="267" customFormat="false" ht="12.75" hidden="false" customHeight="false" outlineLevel="0" collapsed="false">
      <c r="A267" s="1" t="s">
        <v>21</v>
      </c>
      <c r="B267" s="3" t="n">
        <v>3574</v>
      </c>
      <c r="C267" s="3" t="n">
        <v>4875</v>
      </c>
      <c r="D267" s="3" t="n">
        <v>8449</v>
      </c>
    </row>
    <row r="268" customFormat="false" ht="12.75" hidden="false" customHeight="false" outlineLevel="0" collapsed="false">
      <c r="A268" s="1" t="s">
        <v>22</v>
      </c>
      <c r="B268" s="3" t="n">
        <v>3708</v>
      </c>
      <c r="C268" s="3" t="n">
        <v>5187</v>
      </c>
      <c r="D268" s="3" t="n">
        <v>8895</v>
      </c>
    </row>
    <row r="269" customFormat="false" ht="12.75" hidden="false" customHeight="false" outlineLevel="0" collapsed="false">
      <c r="A269" s="1" t="s">
        <v>23</v>
      </c>
      <c r="B269" s="3" t="n">
        <v>3639</v>
      </c>
      <c r="C269" s="3" t="n">
        <v>4997</v>
      </c>
      <c r="D269" s="3" t="n">
        <v>8636</v>
      </c>
    </row>
    <row r="270" customFormat="false" ht="12.75" hidden="false" customHeight="false" outlineLevel="0" collapsed="false">
      <c r="A270" s="1" t="s">
        <v>24</v>
      </c>
      <c r="B270" s="2" t="s">
        <v>32</v>
      </c>
      <c r="C270" s="2" t="s">
        <v>32</v>
      </c>
      <c r="D270" s="2" t="s">
        <v>32</v>
      </c>
    </row>
    <row r="271" customFormat="false" ht="12.75" hidden="false" customHeight="false" outlineLevel="0" collapsed="false">
      <c r="A271" s="1" t="s">
        <v>25</v>
      </c>
      <c r="B271" s="2" t="s">
        <v>32</v>
      </c>
      <c r="C271" s="2" t="s">
        <v>32</v>
      </c>
      <c r="D271" s="2" t="s">
        <v>32</v>
      </c>
    </row>
    <row r="272" customFormat="false" ht="12.75" hidden="false" customHeight="false" outlineLevel="0" collapsed="false">
      <c r="A272" s="1" t="s">
        <v>26</v>
      </c>
      <c r="B272" s="2" t="s">
        <v>32</v>
      </c>
      <c r="C272" s="2" t="s">
        <v>32</v>
      </c>
      <c r="D272" s="2" t="s">
        <v>32</v>
      </c>
    </row>
    <row r="273" customFormat="false" ht="12.75" hidden="false" customHeight="false" outlineLevel="0" collapsed="false">
      <c r="A273" s="1" t="s">
        <v>27</v>
      </c>
      <c r="B273" s="2" t="s">
        <v>32</v>
      </c>
      <c r="C273" s="2" t="s">
        <v>32</v>
      </c>
      <c r="D273" s="2" t="s">
        <v>32</v>
      </c>
    </row>
    <row r="274" customFormat="false" ht="12.75" hidden="false" customHeight="false" outlineLevel="0" collapsed="false">
      <c r="A274" s="1" t="s">
        <v>28</v>
      </c>
      <c r="B274" s="3" t="n">
        <v>2495</v>
      </c>
      <c r="C274" s="3" t="n">
        <v>1696</v>
      </c>
      <c r="D274" s="3" t="n">
        <v>4191</v>
      </c>
    </row>
    <row r="275" customFormat="false" ht="12.75" hidden="false" customHeight="false" outlineLevel="0" collapsed="false">
      <c r="A275" s="1" t="s">
        <v>43</v>
      </c>
    </row>
    <row r="276" customFormat="false" ht="12.75" hidden="false" customHeight="false" outlineLevel="0" collapsed="false">
      <c r="A276" s="1" t="s">
        <v>11</v>
      </c>
      <c r="B276" s="3" t="n">
        <v>16307</v>
      </c>
      <c r="C276" s="3" t="n">
        <v>15017</v>
      </c>
      <c r="D276" s="3" t="n">
        <v>31324</v>
      </c>
    </row>
    <row r="277" customFormat="false" ht="12.75" hidden="false" customHeight="false" outlineLevel="0" collapsed="false">
      <c r="A277" s="1" t="s">
        <v>12</v>
      </c>
      <c r="B277" s="3" t="n">
        <v>16462</v>
      </c>
      <c r="C277" s="3" t="n">
        <v>15281</v>
      </c>
      <c r="D277" s="3" t="n">
        <v>31743</v>
      </c>
    </row>
    <row r="278" customFormat="false" ht="12.75" hidden="false" customHeight="false" outlineLevel="0" collapsed="false">
      <c r="A278" s="1" t="s">
        <v>13</v>
      </c>
      <c r="B278" s="3" t="n">
        <v>16511</v>
      </c>
      <c r="C278" s="3" t="n">
        <v>15423</v>
      </c>
      <c r="D278" s="3" t="n">
        <v>31934</v>
      </c>
    </row>
    <row r="279" customFormat="false" ht="12.75" hidden="false" customHeight="false" outlineLevel="0" collapsed="false">
      <c r="A279" s="1" t="s">
        <v>14</v>
      </c>
      <c r="B279" s="3" t="n">
        <v>15663</v>
      </c>
      <c r="C279" s="3" t="n">
        <v>14679</v>
      </c>
      <c r="D279" s="3" t="n">
        <v>30342</v>
      </c>
    </row>
    <row r="280" customFormat="false" ht="12.75" hidden="false" customHeight="false" outlineLevel="0" collapsed="false">
      <c r="A280" s="1" t="s">
        <v>15</v>
      </c>
      <c r="B280" s="3" t="n">
        <v>15317</v>
      </c>
      <c r="C280" s="3" t="n">
        <v>14293</v>
      </c>
      <c r="D280" s="3" t="n">
        <v>29610</v>
      </c>
    </row>
    <row r="281" customFormat="false" ht="12.75" hidden="false" customHeight="false" outlineLevel="0" collapsed="false">
      <c r="A281" s="1" t="s">
        <v>16</v>
      </c>
      <c r="B281" s="3" t="n">
        <v>16252</v>
      </c>
      <c r="C281" s="3" t="n">
        <v>15139</v>
      </c>
      <c r="D281" s="3" t="n">
        <v>31391</v>
      </c>
    </row>
    <row r="282" customFormat="false" ht="12.75" hidden="false" customHeight="false" outlineLevel="0" collapsed="false">
      <c r="A282" s="1" t="s">
        <v>17</v>
      </c>
      <c r="B282" s="3" t="n">
        <v>17468</v>
      </c>
      <c r="C282" s="3" t="n">
        <v>15927</v>
      </c>
      <c r="D282" s="3" t="n">
        <v>33395</v>
      </c>
    </row>
    <row r="283" customFormat="false" ht="12.75" hidden="false" customHeight="false" outlineLevel="0" collapsed="false">
      <c r="A283" s="1" t="s">
        <v>18</v>
      </c>
      <c r="B283" s="3" t="n">
        <v>18293</v>
      </c>
      <c r="C283" s="3" t="n">
        <v>17013</v>
      </c>
      <c r="D283" s="3" t="n">
        <v>35306</v>
      </c>
    </row>
    <row r="284" customFormat="false" ht="12.75" hidden="false" customHeight="false" outlineLevel="0" collapsed="false">
      <c r="A284" s="1" t="s">
        <v>19</v>
      </c>
      <c r="B284" s="3" t="n">
        <v>17950</v>
      </c>
      <c r="C284" s="3" t="n">
        <v>17246</v>
      </c>
      <c r="D284" s="3" t="n">
        <v>35196</v>
      </c>
    </row>
    <row r="285" customFormat="false" ht="12.75" hidden="false" customHeight="false" outlineLevel="0" collapsed="false">
      <c r="A285" s="1" t="s">
        <v>20</v>
      </c>
      <c r="B285" s="3" t="n">
        <v>11435</v>
      </c>
      <c r="C285" s="3" t="n">
        <v>12292</v>
      </c>
      <c r="D285" s="3" t="n">
        <v>23727</v>
      </c>
    </row>
    <row r="286" customFormat="false" ht="12.75" hidden="false" customHeight="false" outlineLevel="0" collapsed="false">
      <c r="A286" s="1" t="s">
        <v>21</v>
      </c>
      <c r="B286" s="3" t="n">
        <v>4309</v>
      </c>
      <c r="C286" s="3" t="n">
        <v>4931</v>
      </c>
      <c r="D286" s="3" t="n">
        <v>9240</v>
      </c>
    </row>
    <row r="287" customFormat="false" ht="12.75" hidden="false" customHeight="false" outlineLevel="0" collapsed="false">
      <c r="A287" s="1" t="s">
        <v>22</v>
      </c>
      <c r="B287" s="3" t="n">
        <v>4006</v>
      </c>
      <c r="C287" s="3" t="n">
        <v>4695</v>
      </c>
      <c r="D287" s="3" t="n">
        <v>8701</v>
      </c>
    </row>
    <row r="288" customFormat="false" ht="12.75" hidden="false" customHeight="false" outlineLevel="0" collapsed="false">
      <c r="A288" s="1" t="s">
        <v>23</v>
      </c>
      <c r="B288" s="3" t="n">
        <v>3295</v>
      </c>
      <c r="C288" s="3" t="n">
        <v>4024</v>
      </c>
      <c r="D288" s="3" t="n">
        <v>7319</v>
      </c>
    </row>
    <row r="289" customFormat="false" ht="12.75" hidden="false" customHeight="false" outlineLevel="0" collapsed="false">
      <c r="A289" s="1" t="s">
        <v>24</v>
      </c>
      <c r="B289" s="2" t="s">
        <v>32</v>
      </c>
      <c r="C289" s="2" t="s">
        <v>32</v>
      </c>
      <c r="D289" s="2" t="s">
        <v>32</v>
      </c>
    </row>
    <row r="290" customFormat="false" ht="12.75" hidden="false" customHeight="false" outlineLevel="0" collapsed="false">
      <c r="A290" s="1" t="s">
        <v>25</v>
      </c>
      <c r="B290" s="2" t="s">
        <v>32</v>
      </c>
      <c r="C290" s="2" t="s">
        <v>32</v>
      </c>
      <c r="D290" s="2" t="s">
        <v>32</v>
      </c>
    </row>
    <row r="291" customFormat="false" ht="12.75" hidden="false" customHeight="false" outlineLevel="0" collapsed="false">
      <c r="A291" s="1" t="s">
        <v>26</v>
      </c>
      <c r="B291" s="2" t="s">
        <v>32</v>
      </c>
      <c r="C291" s="2" t="s">
        <v>32</v>
      </c>
      <c r="D291" s="2" t="s">
        <v>32</v>
      </c>
    </row>
    <row r="292" customFormat="false" ht="12.75" hidden="false" customHeight="false" outlineLevel="0" collapsed="false">
      <c r="A292" s="1" t="s">
        <v>27</v>
      </c>
      <c r="B292" s="2" t="s">
        <v>32</v>
      </c>
      <c r="C292" s="2" t="s">
        <v>32</v>
      </c>
      <c r="D292" s="2" t="s">
        <v>32</v>
      </c>
    </row>
    <row r="293" customFormat="false" ht="12.75" hidden="false" customHeight="false" outlineLevel="0" collapsed="false">
      <c r="A293" s="1" t="s">
        <v>28</v>
      </c>
      <c r="B293" s="3" t="n">
        <v>2008</v>
      </c>
      <c r="C293" s="3" t="n">
        <v>1404</v>
      </c>
      <c r="D293" s="3" t="n">
        <v>3412</v>
      </c>
    </row>
    <row r="294" customFormat="false" ht="12.75" hidden="false" customHeight="false" outlineLevel="0" collapsed="false">
      <c r="A294" s="1" t="s">
        <v>44</v>
      </c>
    </row>
    <row r="295" customFormat="false" ht="12.75" hidden="false" customHeight="false" outlineLevel="0" collapsed="false">
      <c r="A295" s="1" t="s">
        <v>11</v>
      </c>
      <c r="B295" s="3" t="n">
        <v>8609</v>
      </c>
      <c r="C295" s="3" t="n">
        <v>8001</v>
      </c>
      <c r="D295" s="3" t="n">
        <v>16610</v>
      </c>
    </row>
    <row r="296" customFormat="false" ht="12.75" hidden="false" customHeight="false" outlineLevel="0" collapsed="false">
      <c r="A296" s="1" t="s">
        <v>12</v>
      </c>
      <c r="B296" s="3" t="n">
        <v>9697</v>
      </c>
      <c r="C296" s="3" t="n">
        <v>9070</v>
      </c>
      <c r="D296" s="3" t="n">
        <v>18767</v>
      </c>
    </row>
    <row r="297" customFormat="false" ht="12.75" hidden="false" customHeight="false" outlineLevel="0" collapsed="false">
      <c r="A297" s="1" t="s">
        <v>13</v>
      </c>
      <c r="B297" s="3" t="n">
        <v>8100</v>
      </c>
      <c r="C297" s="3" t="n">
        <v>7891</v>
      </c>
      <c r="D297" s="3" t="n">
        <v>15991</v>
      </c>
    </row>
    <row r="298" customFormat="false" ht="12.75" hidden="false" customHeight="false" outlineLevel="0" collapsed="false">
      <c r="A298" s="1" t="s">
        <v>14</v>
      </c>
      <c r="B298" s="3" t="n">
        <v>7182</v>
      </c>
      <c r="C298" s="3" t="n">
        <v>6935</v>
      </c>
      <c r="D298" s="3" t="n">
        <v>14117</v>
      </c>
    </row>
    <row r="299" customFormat="false" ht="12.75" hidden="false" customHeight="false" outlineLevel="0" collapsed="false">
      <c r="A299" s="1" t="s">
        <v>15</v>
      </c>
      <c r="B299" s="3" t="n">
        <v>6850</v>
      </c>
      <c r="C299" s="3" t="n">
        <v>6486</v>
      </c>
      <c r="D299" s="3" t="n">
        <v>13336</v>
      </c>
    </row>
    <row r="300" customFormat="false" ht="12.75" hidden="false" customHeight="false" outlineLevel="0" collapsed="false">
      <c r="A300" s="1" t="s">
        <v>16</v>
      </c>
      <c r="B300" s="3" t="n">
        <v>7132</v>
      </c>
      <c r="C300" s="3" t="n">
        <v>6627</v>
      </c>
      <c r="D300" s="3" t="n">
        <v>13759</v>
      </c>
    </row>
    <row r="301" customFormat="false" ht="12.75" hidden="false" customHeight="false" outlineLevel="0" collapsed="false">
      <c r="A301" s="1" t="s">
        <v>17</v>
      </c>
      <c r="B301" s="3" t="n">
        <v>7734</v>
      </c>
      <c r="C301" s="3" t="n">
        <v>7174</v>
      </c>
      <c r="D301" s="3" t="n">
        <v>14908</v>
      </c>
    </row>
    <row r="302" customFormat="false" ht="12.75" hidden="false" customHeight="false" outlineLevel="0" collapsed="false">
      <c r="A302" s="1" t="s">
        <v>18</v>
      </c>
      <c r="B302" s="3" t="n">
        <v>8986</v>
      </c>
      <c r="C302" s="3" t="n">
        <v>8137</v>
      </c>
      <c r="D302" s="3" t="n">
        <v>17123</v>
      </c>
    </row>
    <row r="303" customFormat="false" ht="12.75" hidden="false" customHeight="false" outlineLevel="0" collapsed="false">
      <c r="A303" s="1" t="s">
        <v>19</v>
      </c>
      <c r="B303" s="3" t="n">
        <v>12600</v>
      </c>
      <c r="C303" s="3" t="n">
        <v>11640</v>
      </c>
      <c r="D303" s="3" t="n">
        <v>24240</v>
      </c>
    </row>
    <row r="304" customFormat="false" ht="12.75" hidden="false" customHeight="false" outlineLevel="0" collapsed="false">
      <c r="A304" s="1" t="s">
        <v>20</v>
      </c>
      <c r="B304" s="3" t="n">
        <v>11308</v>
      </c>
      <c r="C304" s="3" t="n">
        <v>12698</v>
      </c>
      <c r="D304" s="3" t="n">
        <v>24006</v>
      </c>
    </row>
    <row r="305" customFormat="false" ht="12.75" hidden="false" customHeight="false" outlineLevel="0" collapsed="false">
      <c r="A305" s="1" t="s">
        <v>21</v>
      </c>
      <c r="B305" s="3" t="n">
        <v>4165</v>
      </c>
      <c r="C305" s="3" t="n">
        <v>5457</v>
      </c>
      <c r="D305" s="3" t="n">
        <v>9622</v>
      </c>
    </row>
    <row r="306" customFormat="false" ht="12.75" hidden="false" customHeight="false" outlineLevel="0" collapsed="false">
      <c r="A306" s="1" t="s">
        <v>22</v>
      </c>
      <c r="B306" s="3" t="n">
        <v>4090</v>
      </c>
      <c r="C306" s="3" t="n">
        <v>5243</v>
      </c>
      <c r="D306" s="3" t="n">
        <v>9333</v>
      </c>
    </row>
    <row r="307" customFormat="false" ht="12.75" hidden="false" customHeight="false" outlineLevel="0" collapsed="false">
      <c r="A307" s="1" t="s">
        <v>23</v>
      </c>
      <c r="B307" s="3" t="n">
        <v>85</v>
      </c>
      <c r="C307" s="3" t="n">
        <v>123</v>
      </c>
      <c r="D307" s="3" t="n">
        <v>208</v>
      </c>
    </row>
    <row r="308" customFormat="false" ht="12.75" hidden="false" customHeight="false" outlineLevel="0" collapsed="false">
      <c r="A308" s="1" t="s">
        <v>24</v>
      </c>
      <c r="B308" s="2" t="s">
        <v>32</v>
      </c>
      <c r="C308" s="2" t="s">
        <v>32</v>
      </c>
      <c r="D308" s="2" t="s">
        <v>32</v>
      </c>
    </row>
    <row r="309" customFormat="false" ht="12.75" hidden="false" customHeight="false" outlineLevel="0" collapsed="false">
      <c r="A309" s="1" t="s">
        <v>25</v>
      </c>
      <c r="B309" s="2" t="s">
        <v>32</v>
      </c>
      <c r="C309" s="2" t="s">
        <v>32</v>
      </c>
      <c r="D309" s="2" t="s">
        <v>32</v>
      </c>
    </row>
    <row r="310" customFormat="false" ht="12.75" hidden="false" customHeight="false" outlineLevel="0" collapsed="false">
      <c r="A310" s="1" t="s">
        <v>26</v>
      </c>
      <c r="B310" s="2" t="s">
        <v>32</v>
      </c>
      <c r="C310" s="2" t="s">
        <v>32</v>
      </c>
      <c r="D310" s="2" t="s">
        <v>32</v>
      </c>
    </row>
    <row r="311" customFormat="false" ht="12.75" hidden="false" customHeight="false" outlineLevel="0" collapsed="false">
      <c r="A311" s="1" t="s">
        <v>27</v>
      </c>
      <c r="B311" s="2" t="s">
        <v>32</v>
      </c>
      <c r="C311" s="2" t="s">
        <v>32</v>
      </c>
      <c r="D311" s="2" t="s">
        <v>32</v>
      </c>
    </row>
    <row r="312" customFormat="false" ht="12.75" hidden="false" customHeight="false" outlineLevel="0" collapsed="false">
      <c r="A312" s="1" t="s">
        <v>28</v>
      </c>
      <c r="B312" s="3" t="n">
        <v>1953</v>
      </c>
      <c r="C312" s="3" t="n">
        <v>1286</v>
      </c>
      <c r="D312" s="3" t="n">
        <v>3239</v>
      </c>
    </row>
    <row r="314" customFormat="false" ht="12.75" hidden="false" customHeight="false" outlineLevel="0" collapsed="false">
      <c r="A314" s="1" t="s">
        <v>45</v>
      </c>
    </row>
    <row r="315" customFormat="false" ht="12.75" hidden="false" customHeight="false" outlineLevel="0" collapsed="false">
      <c r="A315" s="1" t="s">
        <v>51</v>
      </c>
    </row>
    <row r="317" customFormat="false" ht="12.75" hidden="false" customHeight="false" outlineLevel="0" collapsed="false">
      <c r="A317" s="4" t="str">
        <f aca="false">A295</f>
        <v>Jahrgangsstufe 01</v>
      </c>
      <c r="B317" s="4" t="n">
        <f aca="false">SUMIF($A$10:$A$312,$A317,B$10:B$312)</f>
        <v>446511</v>
      </c>
      <c r="C317" s="4" t="n">
        <f aca="false">SUMIF($A$10:$A$312,$A317,C$10:C$312)</f>
        <v>412304</v>
      </c>
      <c r="D317" s="4" t="n">
        <f aca="false">SUMIF($A$10:$A$312,$A317,D$10:D$312)</f>
        <v>858815</v>
      </c>
    </row>
    <row r="318" customFormat="false" ht="12.75" hidden="false" customHeight="false" outlineLevel="0" collapsed="false">
      <c r="A318" s="4" t="str">
        <f aca="false">A296</f>
        <v>Jahrgangsstufe 02</v>
      </c>
      <c r="B318" s="4" t="n">
        <f aca="false">SUMIF($A$10:$A$312,$A318,B$10:B$312)</f>
        <v>432158</v>
      </c>
      <c r="C318" s="4" t="n">
        <f aca="false">SUMIF($A$10:$A$312,$A318,C$10:C$312)</f>
        <v>408214</v>
      </c>
      <c r="D318" s="4" t="n">
        <f aca="false">SUMIF($A$10:$A$312,$A318,D$10:D$312)</f>
        <v>840372</v>
      </c>
    </row>
    <row r="319" customFormat="false" ht="12.75" hidden="false" customHeight="false" outlineLevel="0" collapsed="false">
      <c r="A319" s="4" t="str">
        <f aca="false">A297</f>
        <v>Jahrgangsstufe 03</v>
      </c>
      <c r="B319" s="4" t="n">
        <f aca="false">SUMIF($A$10:$A$312,$A319,B$10:B$312)</f>
        <v>435290</v>
      </c>
      <c r="C319" s="4" t="n">
        <f aca="false">SUMIF($A$10:$A$312,$A319,C$10:C$312)</f>
        <v>414574</v>
      </c>
      <c r="D319" s="4" t="n">
        <f aca="false">SUMIF($A$10:$A$312,$A319,D$10:D$312)</f>
        <v>849864</v>
      </c>
    </row>
    <row r="320" customFormat="false" ht="12.75" hidden="false" customHeight="false" outlineLevel="0" collapsed="false">
      <c r="A320" s="4" t="str">
        <f aca="false">A298</f>
        <v>Jahrgangsstufe 04</v>
      </c>
      <c r="B320" s="4" t="n">
        <f aca="false">SUMIF($A$10:$A$312,$A320,B$10:B$312)</f>
        <v>411663</v>
      </c>
      <c r="C320" s="4" t="n">
        <f aca="false">SUMIF($A$10:$A$312,$A320,C$10:C$312)</f>
        <v>391117</v>
      </c>
      <c r="D320" s="4" t="n">
        <f aca="false">SUMIF($A$10:$A$312,$A320,D$10:D$312)</f>
        <v>802780</v>
      </c>
    </row>
    <row r="321" customFormat="false" ht="12.75" hidden="false" customHeight="false" outlineLevel="0" collapsed="false">
      <c r="A321" s="4" t="str">
        <f aca="false">A299</f>
        <v>Jahrgangsstufe 05</v>
      </c>
      <c r="B321" s="4" t="n">
        <f aca="false">SUMIF($A$10:$A$312,$A321,B$10:B$312)</f>
        <v>413981</v>
      </c>
      <c r="C321" s="4" t="n">
        <f aca="false">SUMIF($A$10:$A$312,$A321,C$10:C$312)</f>
        <v>389743</v>
      </c>
      <c r="D321" s="4" t="n">
        <f aca="false">SUMIF($A$10:$A$312,$A321,D$10:D$312)</f>
        <v>803724</v>
      </c>
    </row>
    <row r="322" customFormat="false" ht="12.75" hidden="false" customHeight="false" outlineLevel="0" collapsed="false">
      <c r="A322" s="4" t="str">
        <f aca="false">A300</f>
        <v>Jahrgangsstufe 06</v>
      </c>
      <c r="B322" s="4" t="n">
        <f aca="false">SUMIF($A$10:$A$312,$A322,B$10:B$312)</f>
        <v>430092</v>
      </c>
      <c r="C322" s="4" t="n">
        <f aca="false">SUMIF($A$10:$A$312,$A322,C$10:C$312)</f>
        <v>400717</v>
      </c>
      <c r="D322" s="4" t="n">
        <f aca="false">SUMIF($A$10:$A$312,$A322,D$10:D$312)</f>
        <v>830809</v>
      </c>
    </row>
    <row r="323" customFormat="false" ht="12.75" hidden="false" customHeight="false" outlineLevel="0" collapsed="false">
      <c r="A323" s="4" t="str">
        <f aca="false">A301</f>
        <v>Jahrgangsstufe 07</v>
      </c>
      <c r="B323" s="4" t="n">
        <f aca="false">SUMIF($A$10:$A$312,$A323,B$10:B$312)</f>
        <v>446865</v>
      </c>
      <c r="C323" s="4" t="n">
        <f aca="false">SUMIF($A$10:$A$312,$A323,C$10:C$312)</f>
        <v>417605</v>
      </c>
      <c r="D323" s="4" t="n">
        <f aca="false">SUMIF($A$10:$A$312,$A323,D$10:D$312)</f>
        <v>864470</v>
      </c>
    </row>
    <row r="324" customFormat="false" ht="12.75" hidden="false" customHeight="false" outlineLevel="0" collapsed="false">
      <c r="A324" s="4" t="str">
        <f aca="false">A302</f>
        <v>Jahrgangsstufe 08</v>
      </c>
      <c r="B324" s="4" t="n">
        <f aca="false">SUMIF($A$10:$A$312,$A324,B$10:B$312)</f>
        <v>474514</v>
      </c>
      <c r="C324" s="4" t="n">
        <f aca="false">SUMIF($A$10:$A$312,$A324,C$10:C$312)</f>
        <v>445420</v>
      </c>
      <c r="D324" s="4" t="n">
        <f aca="false">SUMIF($A$10:$A$312,$A324,D$10:D$312)</f>
        <v>919934</v>
      </c>
    </row>
    <row r="325" customFormat="false" ht="12.75" hidden="false" customHeight="false" outlineLevel="0" collapsed="false">
      <c r="A325" s="4" t="str">
        <f aca="false">A303</f>
        <v>Jahrgangsstufe 09</v>
      </c>
      <c r="B325" s="4" t="n">
        <f aca="false">SUMIF($A$10:$A$312,$A325,B$10:B$312)</f>
        <v>502764</v>
      </c>
      <c r="C325" s="4" t="n">
        <f aca="false">SUMIF($A$10:$A$312,$A325,C$10:C$312)</f>
        <v>475957</v>
      </c>
      <c r="D325" s="4" t="n">
        <f aca="false">SUMIF($A$10:$A$312,$A325,D$10:D$312)</f>
        <v>978721</v>
      </c>
    </row>
    <row r="326" customFormat="false" ht="12.75" hidden="false" customHeight="false" outlineLevel="0" collapsed="false">
      <c r="A326" s="4" t="str">
        <f aca="false">A304</f>
        <v>Jahrgangsstufe 10</v>
      </c>
      <c r="B326" s="4" t="n">
        <f aca="false">SUMIF($A$10:$A$312,$A326,B$10:B$312)</f>
        <v>386604</v>
      </c>
      <c r="C326" s="4" t="n">
        <f aca="false">SUMIF($A$10:$A$312,$A326,C$10:C$312)</f>
        <v>401337</v>
      </c>
      <c r="D326" s="4" t="n">
        <f aca="false">SUMIF($A$10:$A$312,$A326,D$10:D$312)</f>
        <v>787941</v>
      </c>
    </row>
    <row r="327" customFormat="false" ht="12.75" hidden="false" customHeight="false" outlineLevel="0" collapsed="false">
      <c r="A327" s="4" t="str">
        <f aca="false">A305</f>
        <v>Jahrgangsstufe 11</v>
      </c>
      <c r="B327" s="4" t="n">
        <f aca="false">SUMIF($A$10:$A$312,$A327,B$10:B$312)</f>
        <v>138595</v>
      </c>
      <c r="C327" s="4" t="n">
        <f aca="false">SUMIF($A$10:$A$312,$A327,C$10:C$312)</f>
        <v>169668</v>
      </c>
      <c r="D327" s="4" t="n">
        <f aca="false">SUMIF($A$10:$A$312,$A327,D$10:D$312)</f>
        <v>308263</v>
      </c>
    </row>
    <row r="328" customFormat="false" ht="12.75" hidden="false" customHeight="false" outlineLevel="0" collapsed="false">
      <c r="A328" s="4" t="str">
        <f aca="false">A306</f>
        <v>Jahrgangsstufe 12</v>
      </c>
      <c r="B328" s="4" t="n">
        <f aca="false">SUMIF($A$10:$A$312,$A328,B$10:B$312)</f>
        <v>126523</v>
      </c>
      <c r="C328" s="4" t="n">
        <f aca="false">SUMIF($A$10:$A$312,$A328,C$10:C$312)</f>
        <v>158997</v>
      </c>
      <c r="D328" s="4" t="n">
        <f aca="false">SUMIF($A$10:$A$312,$A328,D$10:D$312)</f>
        <v>285520</v>
      </c>
    </row>
    <row r="329" customFormat="false" ht="12.75" hidden="false" customHeight="false" outlineLevel="0" collapsed="false">
      <c r="A329" s="4" t="str">
        <f aca="false">A307</f>
        <v>Jahrgangsstufe 13</v>
      </c>
      <c r="B329" s="4" t="n">
        <f aca="false">SUMIF($A$10:$A$312,$A329,B$10:B$312)</f>
        <v>102201</v>
      </c>
      <c r="C329" s="4" t="n">
        <f aca="false">SUMIF($A$10:$A$312,$A329,C$10:C$312)</f>
        <v>129093</v>
      </c>
      <c r="D329" s="4" t="n">
        <f aca="false">SUMIF($A$10:$A$312,$A329,D$10:D$312)</f>
        <v>231294</v>
      </c>
    </row>
    <row r="330" customFormat="false" ht="12.75" hidden="false" customHeight="false" outlineLevel="0" collapsed="false">
      <c r="A330" s="4" t="str">
        <f aca="false">A308</f>
        <v>Vorkursphase zusammen</v>
      </c>
      <c r="B330" s="4" t="n">
        <f aca="false">SUMIF($A$10:$A$312,$A330,B$10:B$312)</f>
        <v>0</v>
      </c>
      <c r="C330" s="4" t="n">
        <f aca="false">SUMIF($A$10:$A$312,$A330,C$10:C$312)</f>
        <v>0</v>
      </c>
      <c r="D330" s="4" t="n">
        <f aca="false">SUMIF($A$10:$A$312,$A330,D$10:D$312)</f>
        <v>0</v>
      </c>
    </row>
    <row r="331" customFormat="false" ht="12.75" hidden="false" customHeight="false" outlineLevel="0" collapsed="false">
      <c r="A331" s="4" t="str">
        <f aca="false">A309</f>
        <v>1. und 2. Semester (1. Jahr) zusammen</v>
      </c>
      <c r="B331" s="4" t="n">
        <f aca="false">SUMIF($A$10:$A$312,$A331,B$10:B$312)</f>
        <v>0</v>
      </c>
      <c r="C331" s="4" t="n">
        <f aca="false">SUMIF($A$10:$A$312,$A331,C$10:C$312)</f>
        <v>0</v>
      </c>
      <c r="D331" s="4" t="n">
        <f aca="false">SUMIF($A$10:$A$312,$A331,D$10:D$312)</f>
        <v>0</v>
      </c>
    </row>
    <row r="332" customFormat="false" ht="12.75" hidden="false" customHeight="false" outlineLevel="0" collapsed="false">
      <c r="A332" s="4" t="str">
        <f aca="false">A310</f>
        <v>3. und 4. Semester (2. Jahr) zusammen</v>
      </c>
      <c r="B332" s="4" t="n">
        <f aca="false">SUMIF($A$10:$A$312,$A332,B$10:B$312)</f>
        <v>0</v>
      </c>
      <c r="C332" s="4" t="n">
        <f aca="false">SUMIF($A$10:$A$312,$A332,C$10:C$312)</f>
        <v>0</v>
      </c>
      <c r="D332" s="4" t="n">
        <f aca="false">SUMIF($A$10:$A$312,$A332,D$10:D$312)</f>
        <v>0</v>
      </c>
    </row>
    <row r="333" customFormat="false" ht="12.75" hidden="false" customHeight="false" outlineLevel="0" collapsed="false">
      <c r="A333" s="4" t="str">
        <f aca="false">A311</f>
        <v>5. und 6. Semester (3. Jahr) zusammen</v>
      </c>
      <c r="B333" s="4" t="n">
        <f aca="false">SUMIF($A$10:$A$312,$A333,B$10:B$312)</f>
        <v>0</v>
      </c>
      <c r="C333" s="4" t="n">
        <f aca="false">SUMIF($A$10:$A$312,$A333,C$10:C$312)</f>
        <v>0</v>
      </c>
      <c r="D333" s="4" t="n">
        <f aca="false">SUMIF($A$10:$A$312,$A333,D$10:D$312)</f>
        <v>0</v>
      </c>
    </row>
    <row r="334" customFormat="false" ht="12.75" hidden="false" customHeight="false" outlineLevel="0" collapsed="false">
      <c r="A334" s="4" t="str">
        <f aca="false">A312</f>
        <v>Ohne Klassen- bzw. Semesterangabe</v>
      </c>
      <c r="B334" s="4" t="n">
        <f aca="false">SUMIF($A$10:$A$312,$A334,B$10:B$312)</f>
        <v>80207</v>
      </c>
      <c r="C334" s="4" t="n">
        <f aca="false">SUMIF($A$10:$A$312,$A334,C$10:C$312)</f>
        <v>62527</v>
      </c>
      <c r="D334" s="4" t="n">
        <f aca="false">SUMIF($A$10:$A$312,$A334,D$10:D$312)</f>
        <v>142734</v>
      </c>
    </row>
  </sheetData>
  <sheetProtection sheet="true" password="a0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D320" activeCellId="0" sqref="D3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B6" s="2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A10" s="1" t="s">
        <v>11</v>
      </c>
      <c r="B10" s="3" t="n">
        <v>66925</v>
      </c>
      <c r="C10" s="3" t="n">
        <v>60255</v>
      </c>
      <c r="D10" s="3" t="n">
        <v>127180</v>
      </c>
    </row>
    <row r="11" customFormat="false" ht="12.75" hidden="false" customHeight="false" outlineLevel="0" collapsed="false">
      <c r="A11" s="1" t="s">
        <v>12</v>
      </c>
      <c r="B11" s="3" t="n">
        <v>62918</v>
      </c>
      <c r="C11" s="3" t="n">
        <v>60143</v>
      </c>
      <c r="D11" s="3" t="n">
        <v>123061</v>
      </c>
    </row>
    <row r="12" customFormat="false" ht="12.75" hidden="false" customHeight="false" outlineLevel="0" collapsed="false">
      <c r="A12" s="1" t="s">
        <v>13</v>
      </c>
      <c r="B12" s="3" t="n">
        <v>60340</v>
      </c>
      <c r="C12" s="3" t="n">
        <v>57481</v>
      </c>
      <c r="D12" s="3" t="n">
        <v>117821</v>
      </c>
    </row>
    <row r="13" customFormat="false" ht="12.75" hidden="false" customHeight="false" outlineLevel="0" collapsed="false">
      <c r="A13" s="1" t="s">
        <v>14</v>
      </c>
      <c r="B13" s="3" t="n">
        <v>58379</v>
      </c>
      <c r="C13" s="3" t="n">
        <v>54866</v>
      </c>
      <c r="D13" s="3" t="n">
        <v>113245</v>
      </c>
    </row>
    <row r="14" customFormat="false" ht="12.75" hidden="false" customHeight="false" outlineLevel="0" collapsed="false">
      <c r="A14" s="1" t="s">
        <v>15</v>
      </c>
      <c r="B14" s="3" t="n">
        <v>62532</v>
      </c>
      <c r="C14" s="3" t="n">
        <v>58522</v>
      </c>
      <c r="D14" s="3" t="n">
        <v>121054</v>
      </c>
    </row>
    <row r="15" customFormat="false" ht="12.75" hidden="false" customHeight="false" outlineLevel="0" collapsed="false">
      <c r="A15" s="1" t="s">
        <v>16</v>
      </c>
      <c r="B15" s="3" t="n">
        <v>62836</v>
      </c>
      <c r="C15" s="3" t="n">
        <v>58935</v>
      </c>
      <c r="D15" s="3" t="n">
        <v>121771</v>
      </c>
    </row>
    <row r="16" customFormat="false" ht="12.75" hidden="false" customHeight="false" outlineLevel="0" collapsed="false">
      <c r="A16" s="1" t="s">
        <v>17</v>
      </c>
      <c r="B16" s="3" t="n">
        <v>68068</v>
      </c>
      <c r="C16" s="3" t="n">
        <v>63788</v>
      </c>
      <c r="D16" s="3" t="n">
        <v>131856</v>
      </c>
    </row>
    <row r="17" customFormat="false" ht="12.75" hidden="false" customHeight="false" outlineLevel="0" collapsed="false">
      <c r="A17" s="1" t="s">
        <v>18</v>
      </c>
      <c r="B17" s="3" t="n">
        <v>70073</v>
      </c>
      <c r="C17" s="3" t="n">
        <v>66014</v>
      </c>
      <c r="D17" s="3" t="n">
        <v>136087</v>
      </c>
    </row>
    <row r="18" customFormat="false" ht="12.75" hidden="false" customHeight="false" outlineLevel="0" collapsed="false">
      <c r="A18" s="1" t="s">
        <v>19</v>
      </c>
      <c r="B18" s="3" t="n">
        <v>67596</v>
      </c>
      <c r="C18" s="3" t="n">
        <v>64314</v>
      </c>
      <c r="D18" s="3" t="n">
        <v>131910</v>
      </c>
    </row>
    <row r="19" customFormat="false" ht="12.75" hidden="false" customHeight="false" outlineLevel="0" collapsed="false">
      <c r="A19" s="1" t="s">
        <v>20</v>
      </c>
      <c r="B19" s="3" t="n">
        <v>44937</v>
      </c>
      <c r="C19" s="3" t="n">
        <v>47045</v>
      </c>
      <c r="D19" s="3" t="n">
        <v>91982</v>
      </c>
    </row>
    <row r="20" customFormat="false" ht="12.75" hidden="false" customHeight="false" outlineLevel="0" collapsed="false">
      <c r="A20" s="1" t="s">
        <v>21</v>
      </c>
      <c r="B20" s="3" t="n">
        <v>15266</v>
      </c>
      <c r="C20" s="3" t="n">
        <v>17896</v>
      </c>
      <c r="D20" s="3" t="n">
        <v>33162</v>
      </c>
    </row>
    <row r="21" customFormat="false" ht="12.75" hidden="false" customHeight="false" outlineLevel="0" collapsed="false">
      <c r="A21" s="1" t="s">
        <v>22</v>
      </c>
      <c r="B21" s="3" t="n">
        <v>14005</v>
      </c>
      <c r="C21" s="3" t="n">
        <v>16641</v>
      </c>
      <c r="D21" s="3" t="n">
        <v>30646</v>
      </c>
    </row>
    <row r="22" customFormat="false" ht="12.75" hidden="false" customHeight="false" outlineLevel="0" collapsed="false">
      <c r="A22" s="1" t="s">
        <v>23</v>
      </c>
      <c r="B22" s="3" t="n">
        <v>11969</v>
      </c>
      <c r="C22" s="3" t="n">
        <v>14802</v>
      </c>
      <c r="D22" s="3" t="n">
        <v>26771</v>
      </c>
    </row>
    <row r="23" customFormat="false" ht="12.75" hidden="false" customHeight="false" outlineLevel="0" collapsed="false">
      <c r="A23" s="1" t="s">
        <v>24</v>
      </c>
      <c r="B23" s="3" t="n">
        <v>427</v>
      </c>
      <c r="C23" s="3" t="n">
        <v>408</v>
      </c>
      <c r="D23" s="3" t="n">
        <v>835</v>
      </c>
    </row>
    <row r="24" customFormat="false" ht="12.75" hidden="false" customHeight="false" outlineLevel="0" collapsed="false">
      <c r="A24" s="1" t="s">
        <v>25</v>
      </c>
      <c r="B24" s="3" t="n">
        <v>1438</v>
      </c>
      <c r="C24" s="3" t="n">
        <v>1401</v>
      </c>
      <c r="D24" s="3" t="n">
        <v>2839</v>
      </c>
    </row>
    <row r="25" customFormat="false" ht="12.75" hidden="false" customHeight="false" outlineLevel="0" collapsed="false">
      <c r="A25" s="1" t="s">
        <v>26</v>
      </c>
      <c r="B25" s="3" t="n">
        <v>888</v>
      </c>
      <c r="C25" s="3" t="n">
        <v>1014</v>
      </c>
      <c r="D25" s="3" t="n">
        <v>1902</v>
      </c>
    </row>
    <row r="26" customFormat="false" ht="12.75" hidden="false" customHeight="false" outlineLevel="0" collapsed="false">
      <c r="A26" s="1" t="s">
        <v>27</v>
      </c>
      <c r="B26" s="3" t="n">
        <v>392</v>
      </c>
      <c r="C26" s="3" t="n">
        <v>437</v>
      </c>
      <c r="D26" s="3" t="n">
        <v>829</v>
      </c>
    </row>
    <row r="27" customFormat="false" ht="12.75" hidden="false" customHeight="false" outlineLevel="0" collapsed="false">
      <c r="A27" s="1" t="s">
        <v>28</v>
      </c>
      <c r="B27" s="3" t="n">
        <v>0</v>
      </c>
      <c r="C27" s="3" t="n">
        <v>0</v>
      </c>
      <c r="D27" s="3" t="n">
        <v>0</v>
      </c>
    </row>
    <row r="28" customFormat="false" ht="12.75" hidden="false" customHeight="false" outlineLevel="0" collapsed="false">
      <c r="A28" s="1" t="s">
        <v>29</v>
      </c>
    </row>
    <row r="29" customFormat="false" ht="12.75" hidden="false" customHeight="false" outlineLevel="0" collapsed="false">
      <c r="A29" s="1" t="s">
        <v>11</v>
      </c>
      <c r="B29" s="3" t="n">
        <v>70647</v>
      </c>
      <c r="C29" s="3" t="n">
        <v>66022</v>
      </c>
      <c r="D29" s="3" t="n">
        <v>136669</v>
      </c>
    </row>
    <row r="30" customFormat="false" ht="12.75" hidden="false" customHeight="false" outlineLevel="0" collapsed="false">
      <c r="A30" s="1" t="s">
        <v>12</v>
      </c>
      <c r="B30" s="3" t="n">
        <v>70273</v>
      </c>
      <c r="C30" s="3" t="n">
        <v>66767</v>
      </c>
      <c r="D30" s="3" t="n">
        <v>137040</v>
      </c>
    </row>
    <row r="31" customFormat="false" ht="12.75" hidden="false" customHeight="false" outlineLevel="0" collapsed="false">
      <c r="A31" s="1" t="s">
        <v>13</v>
      </c>
      <c r="B31" s="3" t="n">
        <v>67388</v>
      </c>
      <c r="C31" s="3" t="n">
        <v>64036</v>
      </c>
      <c r="D31" s="3" t="n">
        <v>131424</v>
      </c>
    </row>
    <row r="32" customFormat="false" ht="12.75" hidden="false" customHeight="false" outlineLevel="0" collapsed="false">
      <c r="A32" s="1" t="s">
        <v>14</v>
      </c>
      <c r="B32" s="3" t="n">
        <v>67258</v>
      </c>
      <c r="C32" s="3" t="n">
        <v>64449</v>
      </c>
      <c r="D32" s="3" t="n">
        <v>131707</v>
      </c>
    </row>
    <row r="33" customFormat="false" ht="12.75" hidden="false" customHeight="false" outlineLevel="0" collapsed="false">
      <c r="A33" s="1" t="s">
        <v>15</v>
      </c>
      <c r="B33" s="3" t="n">
        <v>75279</v>
      </c>
      <c r="C33" s="3" t="n">
        <v>70972</v>
      </c>
      <c r="D33" s="3" t="n">
        <v>146251</v>
      </c>
    </row>
    <row r="34" customFormat="false" ht="12.75" hidden="false" customHeight="false" outlineLevel="0" collapsed="false">
      <c r="A34" s="1" t="s">
        <v>16</v>
      </c>
      <c r="B34" s="3" t="n">
        <v>72526</v>
      </c>
      <c r="C34" s="3" t="n">
        <v>68064</v>
      </c>
      <c r="D34" s="3" t="n">
        <v>140590</v>
      </c>
    </row>
    <row r="35" customFormat="false" ht="12.75" hidden="false" customHeight="false" outlineLevel="0" collapsed="false">
      <c r="A35" s="1" t="s">
        <v>17</v>
      </c>
      <c r="B35" s="3" t="n">
        <v>76422</v>
      </c>
      <c r="C35" s="3" t="n">
        <v>72057</v>
      </c>
      <c r="D35" s="3" t="n">
        <v>148479</v>
      </c>
    </row>
    <row r="36" customFormat="false" ht="12.75" hidden="false" customHeight="false" outlineLevel="0" collapsed="false">
      <c r="A36" s="1" t="s">
        <v>18</v>
      </c>
      <c r="B36" s="3" t="n">
        <v>77500</v>
      </c>
      <c r="C36" s="3" t="n">
        <v>73276</v>
      </c>
      <c r="D36" s="3" t="n">
        <v>150776</v>
      </c>
    </row>
    <row r="37" customFormat="false" ht="12.75" hidden="false" customHeight="false" outlineLevel="0" collapsed="false">
      <c r="A37" s="1" t="s">
        <v>19</v>
      </c>
      <c r="B37" s="3" t="n">
        <v>76161</v>
      </c>
      <c r="C37" s="3" t="n">
        <v>73312</v>
      </c>
      <c r="D37" s="3" t="n">
        <v>149473</v>
      </c>
    </row>
    <row r="38" customFormat="false" ht="12.75" hidden="false" customHeight="false" outlineLevel="0" collapsed="false">
      <c r="A38" s="1" t="s">
        <v>20</v>
      </c>
      <c r="B38" s="3" t="n">
        <v>45341</v>
      </c>
      <c r="C38" s="3" t="n">
        <v>51086</v>
      </c>
      <c r="D38" s="3" t="n">
        <v>96427</v>
      </c>
    </row>
    <row r="39" customFormat="false" ht="12.75" hidden="false" customHeight="false" outlineLevel="0" collapsed="false">
      <c r="A39" s="1" t="s">
        <v>21</v>
      </c>
      <c r="B39" s="3" t="n">
        <v>14968</v>
      </c>
      <c r="C39" s="3" t="n">
        <v>17777</v>
      </c>
      <c r="D39" s="3" t="n">
        <v>32745</v>
      </c>
    </row>
    <row r="40" customFormat="false" ht="12.75" hidden="false" customHeight="false" outlineLevel="0" collapsed="false">
      <c r="A40" s="1" t="s">
        <v>22</v>
      </c>
      <c r="B40" s="3" t="n">
        <v>13765</v>
      </c>
      <c r="C40" s="3" t="n">
        <v>16509</v>
      </c>
      <c r="D40" s="3" t="n">
        <v>30274</v>
      </c>
    </row>
    <row r="41" customFormat="false" ht="12.75" hidden="false" customHeight="false" outlineLevel="0" collapsed="false">
      <c r="A41" s="1" t="s">
        <v>23</v>
      </c>
      <c r="B41" s="3" t="n">
        <v>12098</v>
      </c>
      <c r="C41" s="3" t="n">
        <v>14858</v>
      </c>
      <c r="D41" s="3" t="n">
        <v>26956</v>
      </c>
    </row>
    <row r="42" customFormat="false" ht="12.75" hidden="false" customHeight="false" outlineLevel="0" collapsed="false">
      <c r="A42" s="1" t="s">
        <v>24</v>
      </c>
      <c r="B42" s="3" t="n">
        <v>487</v>
      </c>
      <c r="C42" s="3" t="n">
        <v>464</v>
      </c>
      <c r="D42" s="3" t="n">
        <v>951</v>
      </c>
    </row>
    <row r="43" customFormat="false" ht="12.75" hidden="false" customHeight="false" outlineLevel="0" collapsed="false">
      <c r="A43" s="1" t="s">
        <v>25</v>
      </c>
      <c r="B43" s="3" t="n">
        <v>400</v>
      </c>
      <c r="C43" s="3" t="n">
        <v>391</v>
      </c>
      <c r="D43" s="3" t="n">
        <v>791</v>
      </c>
    </row>
    <row r="44" customFormat="false" ht="12.75" hidden="false" customHeight="false" outlineLevel="0" collapsed="false">
      <c r="A44" s="1" t="s">
        <v>26</v>
      </c>
      <c r="B44" s="3" t="n">
        <v>302</v>
      </c>
      <c r="C44" s="3" t="n">
        <v>316</v>
      </c>
      <c r="D44" s="3" t="n">
        <v>618</v>
      </c>
    </row>
    <row r="45" customFormat="false" ht="12.75" hidden="false" customHeight="false" outlineLevel="0" collapsed="false">
      <c r="A45" s="1" t="s">
        <v>27</v>
      </c>
      <c r="B45" s="3" t="n">
        <v>212</v>
      </c>
      <c r="C45" s="3" t="n">
        <v>218</v>
      </c>
      <c r="D45" s="3" t="n">
        <v>430</v>
      </c>
    </row>
    <row r="46" customFormat="false" ht="12.75" hidden="false" customHeight="false" outlineLevel="0" collapsed="false">
      <c r="A46" s="1" t="s">
        <v>28</v>
      </c>
      <c r="B46" s="3" t="n">
        <v>181</v>
      </c>
      <c r="C46" s="3" t="n">
        <v>244</v>
      </c>
      <c r="D46" s="3" t="n">
        <v>425</v>
      </c>
    </row>
    <row r="47" customFormat="false" ht="12.75" hidden="false" customHeight="false" outlineLevel="0" collapsed="false">
      <c r="A47" s="1" t="s">
        <v>30</v>
      </c>
    </row>
    <row r="48" customFormat="false" ht="12.75" hidden="false" customHeight="false" outlineLevel="0" collapsed="false">
      <c r="A48" s="1" t="s">
        <v>11</v>
      </c>
      <c r="B48" s="3" t="n">
        <v>19623</v>
      </c>
      <c r="C48" s="3" t="n">
        <v>18259</v>
      </c>
      <c r="D48" s="3" t="n">
        <v>37882</v>
      </c>
    </row>
    <row r="49" customFormat="false" ht="12.75" hidden="false" customHeight="false" outlineLevel="0" collapsed="false">
      <c r="A49" s="1" t="s">
        <v>12</v>
      </c>
      <c r="B49" s="3" t="n">
        <v>14197</v>
      </c>
      <c r="C49" s="3" t="n">
        <v>13718</v>
      </c>
      <c r="D49" s="3" t="n">
        <v>27915</v>
      </c>
    </row>
    <row r="50" customFormat="false" ht="12.75" hidden="false" customHeight="false" outlineLevel="0" collapsed="false">
      <c r="A50" s="1" t="s">
        <v>13</v>
      </c>
      <c r="B50" s="3" t="n">
        <v>14056</v>
      </c>
      <c r="C50" s="3" t="n">
        <v>13642</v>
      </c>
      <c r="D50" s="3" t="n">
        <v>27698</v>
      </c>
    </row>
    <row r="51" customFormat="false" ht="12.75" hidden="false" customHeight="false" outlineLevel="0" collapsed="false">
      <c r="A51" s="1" t="s">
        <v>14</v>
      </c>
      <c r="B51" s="3" t="n">
        <v>12945</v>
      </c>
      <c r="C51" s="3" t="n">
        <v>12276</v>
      </c>
      <c r="D51" s="3" t="n">
        <v>25221</v>
      </c>
    </row>
    <row r="52" customFormat="false" ht="12.75" hidden="false" customHeight="false" outlineLevel="0" collapsed="false">
      <c r="A52" s="1" t="s">
        <v>15</v>
      </c>
      <c r="B52" s="3" t="n">
        <v>13418</v>
      </c>
      <c r="C52" s="3" t="n">
        <v>12292</v>
      </c>
      <c r="D52" s="3" t="n">
        <v>25710</v>
      </c>
    </row>
    <row r="53" customFormat="false" ht="12.75" hidden="false" customHeight="false" outlineLevel="0" collapsed="false">
      <c r="A53" s="1" t="s">
        <v>16</v>
      </c>
      <c r="B53" s="3" t="n">
        <v>14100</v>
      </c>
      <c r="C53" s="3" t="n">
        <v>13433</v>
      </c>
      <c r="D53" s="3" t="n">
        <v>27533</v>
      </c>
    </row>
    <row r="54" customFormat="false" ht="12.75" hidden="false" customHeight="false" outlineLevel="0" collapsed="false">
      <c r="A54" s="1" t="s">
        <v>17</v>
      </c>
      <c r="B54" s="3" t="n">
        <v>15122</v>
      </c>
      <c r="C54" s="3" t="n">
        <v>13895</v>
      </c>
      <c r="D54" s="3" t="n">
        <v>29017</v>
      </c>
    </row>
    <row r="55" customFormat="false" ht="12.75" hidden="false" customHeight="false" outlineLevel="0" collapsed="false">
      <c r="A55" s="1" t="s">
        <v>18</v>
      </c>
      <c r="B55" s="3" t="n">
        <v>16909</v>
      </c>
      <c r="C55" s="3" t="n">
        <v>15883</v>
      </c>
      <c r="D55" s="3" t="n">
        <v>32792</v>
      </c>
    </row>
    <row r="56" customFormat="false" ht="12.75" hidden="false" customHeight="false" outlineLevel="0" collapsed="false">
      <c r="A56" s="1" t="s">
        <v>19</v>
      </c>
      <c r="B56" s="3" t="n">
        <v>18526</v>
      </c>
      <c r="C56" s="3" t="n">
        <v>17472</v>
      </c>
      <c r="D56" s="3" t="n">
        <v>35998</v>
      </c>
    </row>
    <row r="57" customFormat="false" ht="12.75" hidden="false" customHeight="false" outlineLevel="0" collapsed="false">
      <c r="A57" s="1" t="s">
        <v>20</v>
      </c>
      <c r="B57" s="3" t="n">
        <v>17461</v>
      </c>
      <c r="C57" s="3" t="n">
        <v>17141</v>
      </c>
      <c r="D57" s="3" t="n">
        <v>34602</v>
      </c>
    </row>
    <row r="58" customFormat="false" ht="12.75" hidden="false" customHeight="false" outlineLevel="0" collapsed="false">
      <c r="A58" s="1" t="s">
        <v>21</v>
      </c>
      <c r="B58" s="3" t="n">
        <v>7121</v>
      </c>
      <c r="C58" s="3" t="n">
        <v>8832</v>
      </c>
      <c r="D58" s="3" t="n">
        <v>15953</v>
      </c>
    </row>
    <row r="59" customFormat="false" ht="12.75" hidden="false" customHeight="false" outlineLevel="0" collapsed="false">
      <c r="A59" s="1" t="s">
        <v>22</v>
      </c>
      <c r="B59" s="3" t="n">
        <v>6559</v>
      </c>
      <c r="C59" s="3" t="n">
        <v>8103</v>
      </c>
      <c r="D59" s="3" t="n">
        <v>14662</v>
      </c>
    </row>
    <row r="60" customFormat="false" ht="12.75" hidden="false" customHeight="false" outlineLevel="0" collapsed="false">
      <c r="A60" s="1" t="s">
        <v>23</v>
      </c>
      <c r="B60" s="3" t="n">
        <v>5793</v>
      </c>
      <c r="C60" s="3" t="n">
        <v>7596</v>
      </c>
      <c r="D60" s="3" t="n">
        <v>13389</v>
      </c>
    </row>
    <row r="61" customFormat="false" ht="12.75" hidden="false" customHeight="false" outlineLevel="0" collapsed="false">
      <c r="A61" s="1" t="s">
        <v>24</v>
      </c>
      <c r="B61" s="3" t="n">
        <v>522</v>
      </c>
      <c r="C61" s="3" t="n">
        <v>531</v>
      </c>
      <c r="D61" s="3" t="n">
        <v>1053</v>
      </c>
    </row>
    <row r="62" customFormat="false" ht="12.75" hidden="false" customHeight="false" outlineLevel="0" collapsed="false">
      <c r="A62" s="1" t="s">
        <v>25</v>
      </c>
      <c r="B62" s="3" t="n">
        <v>1076</v>
      </c>
      <c r="C62" s="3" t="n">
        <v>1170</v>
      </c>
      <c r="D62" s="3" t="n">
        <v>2246</v>
      </c>
    </row>
    <row r="63" customFormat="false" ht="12.75" hidden="false" customHeight="false" outlineLevel="0" collapsed="false">
      <c r="A63" s="1" t="s">
        <v>26</v>
      </c>
      <c r="B63" s="3" t="n">
        <v>495</v>
      </c>
      <c r="C63" s="3" t="n">
        <v>564</v>
      </c>
      <c r="D63" s="3" t="n">
        <v>1059</v>
      </c>
    </row>
    <row r="64" customFormat="false" ht="12.75" hidden="false" customHeight="false" outlineLevel="0" collapsed="false">
      <c r="A64" s="1" t="s">
        <v>27</v>
      </c>
      <c r="B64" s="3" t="n">
        <v>369</v>
      </c>
      <c r="C64" s="3" t="n">
        <v>425</v>
      </c>
      <c r="D64" s="3" t="n">
        <v>794</v>
      </c>
    </row>
    <row r="65" customFormat="false" ht="12.75" hidden="false" customHeight="false" outlineLevel="0" collapsed="false">
      <c r="A65" s="1" t="s">
        <v>28</v>
      </c>
      <c r="B65" s="3" t="n">
        <v>456</v>
      </c>
      <c r="C65" s="3" t="n">
        <v>300</v>
      </c>
      <c r="D65" s="3" t="n">
        <v>756</v>
      </c>
    </row>
    <row r="66" customFormat="false" ht="12.75" hidden="false" customHeight="false" outlineLevel="0" collapsed="false">
      <c r="A66" s="1" t="s">
        <v>31</v>
      </c>
    </row>
    <row r="67" customFormat="false" ht="12.75" hidden="false" customHeight="false" outlineLevel="0" collapsed="false">
      <c r="A67" s="1" t="s">
        <v>11</v>
      </c>
      <c r="B67" s="3" t="n">
        <v>9604</v>
      </c>
      <c r="C67" s="3" t="n">
        <v>9357</v>
      </c>
      <c r="D67" s="3" t="n">
        <v>18961</v>
      </c>
    </row>
    <row r="68" customFormat="false" ht="12.75" hidden="false" customHeight="false" outlineLevel="0" collapsed="false">
      <c r="A68" s="1" t="s">
        <v>12</v>
      </c>
      <c r="B68" s="3" t="n">
        <v>9621</v>
      </c>
      <c r="C68" s="3" t="n">
        <v>9076</v>
      </c>
      <c r="D68" s="3" t="n">
        <v>18697</v>
      </c>
    </row>
    <row r="69" customFormat="false" ht="12.75" hidden="false" customHeight="false" outlineLevel="0" collapsed="false">
      <c r="A69" s="1" t="s">
        <v>13</v>
      </c>
      <c r="B69" s="3" t="n">
        <v>8477</v>
      </c>
      <c r="C69" s="3" t="n">
        <v>8054</v>
      </c>
      <c r="D69" s="3" t="n">
        <v>16531</v>
      </c>
    </row>
    <row r="70" customFormat="false" ht="12.75" hidden="false" customHeight="false" outlineLevel="0" collapsed="false">
      <c r="A70" s="1" t="s">
        <v>14</v>
      </c>
      <c r="B70" s="3" t="n">
        <v>7850</v>
      </c>
      <c r="C70" s="3" t="n">
        <v>7506</v>
      </c>
      <c r="D70" s="3" t="n">
        <v>15356</v>
      </c>
    </row>
    <row r="71" customFormat="false" ht="12.75" hidden="false" customHeight="false" outlineLevel="0" collapsed="false">
      <c r="A71" s="1" t="s">
        <v>15</v>
      </c>
      <c r="B71" s="3" t="n">
        <v>7757</v>
      </c>
      <c r="C71" s="3" t="n">
        <v>7227</v>
      </c>
      <c r="D71" s="3" t="n">
        <v>14984</v>
      </c>
    </row>
    <row r="72" customFormat="false" ht="12.75" hidden="false" customHeight="false" outlineLevel="0" collapsed="false">
      <c r="A72" s="1" t="s">
        <v>16</v>
      </c>
      <c r="B72" s="3" t="n">
        <v>8231</v>
      </c>
      <c r="C72" s="3" t="n">
        <v>7580</v>
      </c>
      <c r="D72" s="3" t="n">
        <v>15811</v>
      </c>
    </row>
    <row r="73" customFormat="false" ht="12.75" hidden="false" customHeight="false" outlineLevel="0" collapsed="false">
      <c r="A73" s="1" t="s">
        <v>17</v>
      </c>
      <c r="B73" s="3" t="n">
        <v>10120</v>
      </c>
      <c r="C73" s="3" t="n">
        <v>9205</v>
      </c>
      <c r="D73" s="3" t="n">
        <v>19325</v>
      </c>
    </row>
    <row r="74" customFormat="false" ht="12.75" hidden="false" customHeight="false" outlineLevel="0" collapsed="false">
      <c r="A74" s="1" t="s">
        <v>18</v>
      </c>
      <c r="B74" s="3" t="n">
        <v>14143</v>
      </c>
      <c r="C74" s="3" t="n">
        <v>12869</v>
      </c>
      <c r="D74" s="3" t="n">
        <v>27012</v>
      </c>
    </row>
    <row r="75" customFormat="false" ht="12.75" hidden="false" customHeight="false" outlineLevel="0" collapsed="false">
      <c r="A75" s="1" t="s">
        <v>19</v>
      </c>
      <c r="B75" s="3" t="n">
        <v>17817</v>
      </c>
      <c r="C75" s="3" t="n">
        <v>16923</v>
      </c>
      <c r="D75" s="3" t="n">
        <v>34740</v>
      </c>
    </row>
    <row r="76" customFormat="false" ht="12.75" hidden="false" customHeight="false" outlineLevel="0" collapsed="false">
      <c r="A76" s="1" t="s">
        <v>20</v>
      </c>
      <c r="B76" s="3" t="n">
        <v>17065</v>
      </c>
      <c r="C76" s="3" t="n">
        <v>16878</v>
      </c>
      <c r="D76" s="3" t="n">
        <v>33943</v>
      </c>
    </row>
    <row r="77" customFormat="false" ht="12.75" hidden="false" customHeight="false" outlineLevel="0" collapsed="false">
      <c r="A77" s="1" t="s">
        <v>21</v>
      </c>
      <c r="B77" s="3" t="n">
        <v>5783</v>
      </c>
      <c r="C77" s="3" t="n">
        <v>7846</v>
      </c>
      <c r="D77" s="3" t="n">
        <v>13629</v>
      </c>
    </row>
    <row r="78" customFormat="false" ht="12.75" hidden="false" customHeight="false" outlineLevel="0" collapsed="false">
      <c r="A78" s="1" t="s">
        <v>22</v>
      </c>
      <c r="B78" s="3" t="n">
        <v>4914</v>
      </c>
      <c r="C78" s="3" t="n">
        <v>7099</v>
      </c>
      <c r="D78" s="3" t="n">
        <v>12013</v>
      </c>
    </row>
    <row r="79" customFormat="false" ht="12.75" hidden="false" customHeight="false" outlineLevel="0" collapsed="false">
      <c r="A79" s="1" t="s">
        <v>23</v>
      </c>
      <c r="B79" s="3" t="n">
        <v>4457</v>
      </c>
      <c r="C79" s="3" t="n">
        <v>6520</v>
      </c>
      <c r="D79" s="3" t="n">
        <v>10977</v>
      </c>
    </row>
    <row r="80" customFormat="false" ht="12.75" hidden="false" customHeight="false" outlineLevel="0" collapsed="false">
      <c r="A80" s="1" t="s">
        <v>24</v>
      </c>
      <c r="B80" s="3" t="n">
        <v>0</v>
      </c>
      <c r="C80" s="3" t="n">
        <v>0</v>
      </c>
      <c r="D80" s="3" t="n">
        <v>0</v>
      </c>
    </row>
    <row r="81" customFormat="false" ht="12.75" hidden="false" customHeight="false" outlineLevel="0" collapsed="false">
      <c r="A81" s="1" t="s">
        <v>25</v>
      </c>
      <c r="B81" s="3" t="n">
        <v>418</v>
      </c>
      <c r="C81" s="3" t="n">
        <v>275</v>
      </c>
      <c r="D81" s="3" t="n">
        <v>693</v>
      </c>
    </row>
    <row r="82" customFormat="false" ht="12.75" hidden="false" customHeight="false" outlineLevel="0" collapsed="false">
      <c r="A82" s="1" t="s">
        <v>26</v>
      </c>
      <c r="B82" s="3" t="n">
        <v>465</v>
      </c>
      <c r="C82" s="3" t="n">
        <v>349</v>
      </c>
      <c r="D82" s="3" t="n">
        <v>814</v>
      </c>
    </row>
    <row r="83" customFormat="false" ht="12.75" hidden="false" customHeight="false" outlineLevel="0" collapsed="false">
      <c r="A83" s="1" t="s">
        <v>27</v>
      </c>
      <c r="B83" s="3" t="n">
        <v>124</v>
      </c>
      <c r="C83" s="3" t="n">
        <v>101</v>
      </c>
      <c r="D83" s="3" t="n">
        <v>225</v>
      </c>
    </row>
    <row r="84" customFormat="false" ht="12.75" hidden="false" customHeight="false" outlineLevel="0" collapsed="false">
      <c r="A84" s="1" t="s">
        <v>28</v>
      </c>
      <c r="B84" s="3" t="n">
        <v>0</v>
      </c>
      <c r="C84" s="3" t="n">
        <v>0</v>
      </c>
      <c r="D84" s="3" t="n">
        <v>0</v>
      </c>
    </row>
    <row r="85" customFormat="false" ht="12.75" hidden="false" customHeight="false" outlineLevel="0" collapsed="false">
      <c r="A85" s="1" t="s">
        <v>33</v>
      </c>
    </row>
    <row r="86" customFormat="false" ht="12.75" hidden="false" customHeight="false" outlineLevel="0" collapsed="false">
      <c r="A86" s="1" t="s">
        <v>11</v>
      </c>
      <c r="B86" s="3" t="n">
        <v>3502</v>
      </c>
      <c r="C86" s="3" t="n">
        <v>3177</v>
      </c>
      <c r="D86" s="3" t="n">
        <v>6679</v>
      </c>
    </row>
    <row r="87" customFormat="false" ht="12.75" hidden="false" customHeight="false" outlineLevel="0" collapsed="false">
      <c r="A87" s="1" t="s">
        <v>12</v>
      </c>
      <c r="B87" s="3" t="n">
        <v>3282</v>
      </c>
      <c r="C87" s="3" t="n">
        <v>3046</v>
      </c>
      <c r="D87" s="3" t="n">
        <v>6328</v>
      </c>
    </row>
    <row r="88" customFormat="false" ht="12.75" hidden="false" customHeight="false" outlineLevel="0" collapsed="false">
      <c r="A88" s="1" t="s">
        <v>13</v>
      </c>
      <c r="B88" s="3" t="n">
        <v>3210</v>
      </c>
      <c r="C88" s="3" t="n">
        <v>3023</v>
      </c>
      <c r="D88" s="3" t="n">
        <v>6233</v>
      </c>
    </row>
    <row r="89" customFormat="false" ht="12.75" hidden="false" customHeight="false" outlineLevel="0" collapsed="false">
      <c r="A89" s="1" t="s">
        <v>14</v>
      </c>
      <c r="B89" s="3" t="n">
        <v>3174</v>
      </c>
      <c r="C89" s="3" t="n">
        <v>2970</v>
      </c>
      <c r="D89" s="3" t="n">
        <v>6144</v>
      </c>
    </row>
    <row r="90" customFormat="false" ht="12.75" hidden="false" customHeight="false" outlineLevel="0" collapsed="false">
      <c r="A90" s="1" t="s">
        <v>15</v>
      </c>
      <c r="B90" s="3" t="n">
        <v>3119</v>
      </c>
      <c r="C90" s="3" t="n">
        <v>2881</v>
      </c>
      <c r="D90" s="3" t="n">
        <v>6000</v>
      </c>
    </row>
    <row r="91" customFormat="false" ht="12.75" hidden="false" customHeight="false" outlineLevel="0" collapsed="false">
      <c r="A91" s="1" t="s">
        <v>16</v>
      </c>
      <c r="B91" s="3" t="n">
        <v>3188</v>
      </c>
      <c r="C91" s="3" t="n">
        <v>3015</v>
      </c>
      <c r="D91" s="3" t="n">
        <v>6203</v>
      </c>
    </row>
    <row r="92" customFormat="false" ht="12.75" hidden="false" customHeight="false" outlineLevel="0" collapsed="false">
      <c r="A92" s="1" t="s">
        <v>17</v>
      </c>
      <c r="B92" s="3" t="n">
        <v>3542</v>
      </c>
      <c r="C92" s="3" t="n">
        <v>3064</v>
      </c>
      <c r="D92" s="3" t="n">
        <v>6606</v>
      </c>
    </row>
    <row r="93" customFormat="false" ht="12.75" hidden="false" customHeight="false" outlineLevel="0" collapsed="false">
      <c r="A93" s="1" t="s">
        <v>18</v>
      </c>
      <c r="B93" s="3" t="n">
        <v>3729</v>
      </c>
      <c r="C93" s="3" t="n">
        <v>3378</v>
      </c>
      <c r="D93" s="3" t="n">
        <v>7107</v>
      </c>
    </row>
    <row r="94" customFormat="false" ht="12.75" hidden="false" customHeight="false" outlineLevel="0" collapsed="false">
      <c r="A94" s="1" t="s">
        <v>19</v>
      </c>
      <c r="B94" s="3" t="n">
        <v>3417</v>
      </c>
      <c r="C94" s="3" t="n">
        <v>3417</v>
      </c>
      <c r="D94" s="3" t="n">
        <v>6834</v>
      </c>
    </row>
    <row r="95" customFormat="false" ht="12.75" hidden="false" customHeight="false" outlineLevel="0" collapsed="false">
      <c r="A95" s="1" t="s">
        <v>20</v>
      </c>
      <c r="B95" s="3" t="n">
        <v>3373</v>
      </c>
      <c r="C95" s="3" t="n">
        <v>3289</v>
      </c>
      <c r="D95" s="3" t="n">
        <v>6662</v>
      </c>
    </row>
    <row r="96" customFormat="false" ht="12.75" hidden="false" customHeight="false" outlineLevel="0" collapsed="false">
      <c r="A96" s="1" t="s">
        <v>21</v>
      </c>
      <c r="B96" s="3" t="n">
        <v>1298</v>
      </c>
      <c r="C96" s="3" t="n">
        <v>1534</v>
      </c>
      <c r="D96" s="3" t="n">
        <v>2832</v>
      </c>
    </row>
    <row r="97" customFormat="false" ht="12.75" hidden="false" customHeight="false" outlineLevel="0" collapsed="false">
      <c r="A97" s="1" t="s">
        <v>22</v>
      </c>
      <c r="B97" s="3" t="n">
        <v>1217</v>
      </c>
      <c r="C97" s="3" t="n">
        <v>1464</v>
      </c>
      <c r="D97" s="3" t="n">
        <v>2681</v>
      </c>
    </row>
    <row r="98" customFormat="false" ht="12.75" hidden="false" customHeight="false" outlineLevel="0" collapsed="false">
      <c r="A98" s="1" t="s">
        <v>23</v>
      </c>
      <c r="B98" s="3" t="n">
        <v>1058</v>
      </c>
      <c r="C98" s="3" t="n">
        <v>1297</v>
      </c>
      <c r="D98" s="3" t="n">
        <v>2355</v>
      </c>
    </row>
    <row r="99" customFormat="false" ht="12.75" hidden="false" customHeight="false" outlineLevel="0" collapsed="false">
      <c r="A99" s="1" t="s">
        <v>24</v>
      </c>
      <c r="B99" s="3" t="n">
        <v>30</v>
      </c>
      <c r="C99" s="3" t="n">
        <v>33</v>
      </c>
      <c r="D99" s="3" t="n">
        <v>63</v>
      </c>
    </row>
    <row r="100" customFormat="false" ht="12.75" hidden="false" customHeight="false" outlineLevel="0" collapsed="false">
      <c r="A100" s="1" t="s">
        <v>25</v>
      </c>
      <c r="B100" s="3" t="n">
        <v>352</v>
      </c>
      <c r="C100" s="3" t="n">
        <v>332</v>
      </c>
      <c r="D100" s="3" t="n">
        <v>684</v>
      </c>
    </row>
    <row r="101" customFormat="false" ht="12.75" hidden="false" customHeight="false" outlineLevel="0" collapsed="false">
      <c r="A101" s="1" t="s">
        <v>26</v>
      </c>
      <c r="B101" s="3" t="n">
        <v>185</v>
      </c>
      <c r="C101" s="3" t="n">
        <v>171</v>
      </c>
      <c r="D101" s="3" t="n">
        <v>356</v>
      </c>
    </row>
    <row r="102" customFormat="false" ht="12.75" hidden="false" customHeight="false" outlineLevel="0" collapsed="false">
      <c r="A102" s="1" t="s">
        <v>27</v>
      </c>
      <c r="B102" s="3" t="n">
        <v>62</v>
      </c>
      <c r="C102" s="3" t="n">
        <v>69</v>
      </c>
      <c r="D102" s="3" t="n">
        <v>131</v>
      </c>
    </row>
    <row r="103" customFormat="false" ht="12.75" hidden="false" customHeight="false" outlineLevel="0" collapsed="false">
      <c r="A103" s="1" t="s">
        <v>28</v>
      </c>
      <c r="B103" s="3" t="n">
        <v>0</v>
      </c>
      <c r="C103" s="3" t="n">
        <v>0</v>
      </c>
      <c r="D103" s="3" t="n">
        <v>0</v>
      </c>
    </row>
    <row r="104" customFormat="false" ht="12.75" hidden="false" customHeight="false" outlineLevel="0" collapsed="false">
      <c r="A104" s="1" t="s">
        <v>34</v>
      </c>
    </row>
    <row r="105" customFormat="false" ht="12.75" hidden="false" customHeight="false" outlineLevel="0" collapsed="false">
      <c r="A105" s="1" t="s">
        <v>11</v>
      </c>
      <c r="B105" s="3" t="n">
        <v>11411</v>
      </c>
      <c r="C105" s="3" t="n">
        <v>10835</v>
      </c>
      <c r="D105" s="3" t="n">
        <v>22246</v>
      </c>
    </row>
    <row r="106" customFormat="false" ht="12.75" hidden="false" customHeight="false" outlineLevel="0" collapsed="false">
      <c r="A106" s="1" t="s">
        <v>12</v>
      </c>
      <c r="B106" s="3" t="n">
        <v>8121</v>
      </c>
      <c r="C106" s="3" t="n">
        <v>7693</v>
      </c>
      <c r="D106" s="3" t="n">
        <v>15814</v>
      </c>
    </row>
    <row r="107" customFormat="false" ht="12.75" hidden="false" customHeight="false" outlineLevel="0" collapsed="false">
      <c r="A107" s="1" t="s">
        <v>13</v>
      </c>
      <c r="B107" s="3" t="n">
        <v>7815</v>
      </c>
      <c r="C107" s="3" t="n">
        <v>7324</v>
      </c>
      <c r="D107" s="3" t="n">
        <v>15139</v>
      </c>
    </row>
    <row r="108" customFormat="false" ht="12.75" hidden="false" customHeight="false" outlineLevel="0" collapsed="false">
      <c r="A108" s="1" t="s">
        <v>14</v>
      </c>
      <c r="B108" s="3" t="n">
        <v>7613</v>
      </c>
      <c r="C108" s="3" t="n">
        <v>7228</v>
      </c>
      <c r="D108" s="3" t="n">
        <v>14841</v>
      </c>
    </row>
    <row r="109" customFormat="false" ht="12.75" hidden="false" customHeight="false" outlineLevel="0" collapsed="false">
      <c r="A109" s="1" t="s">
        <v>15</v>
      </c>
      <c r="B109" s="3" t="n">
        <v>7652</v>
      </c>
      <c r="C109" s="3" t="n">
        <v>7266</v>
      </c>
      <c r="D109" s="3" t="n">
        <v>14918</v>
      </c>
    </row>
    <row r="110" customFormat="false" ht="12.75" hidden="false" customHeight="false" outlineLevel="0" collapsed="false">
      <c r="A110" s="1" t="s">
        <v>16</v>
      </c>
      <c r="B110" s="3" t="n">
        <v>7773</v>
      </c>
      <c r="C110" s="3" t="n">
        <v>7546</v>
      </c>
      <c r="D110" s="3" t="n">
        <v>15319</v>
      </c>
    </row>
    <row r="111" customFormat="false" ht="12.75" hidden="false" customHeight="false" outlineLevel="0" collapsed="false">
      <c r="A111" s="1" t="s">
        <v>17</v>
      </c>
      <c r="B111" s="3" t="n">
        <v>8566</v>
      </c>
      <c r="C111" s="3" t="n">
        <v>7998</v>
      </c>
      <c r="D111" s="3" t="n">
        <v>16564</v>
      </c>
    </row>
    <row r="112" customFormat="false" ht="12.75" hidden="false" customHeight="false" outlineLevel="0" collapsed="false">
      <c r="A112" s="1" t="s">
        <v>18</v>
      </c>
      <c r="B112" s="3" t="n">
        <v>8679</v>
      </c>
      <c r="C112" s="3" t="n">
        <v>7965</v>
      </c>
      <c r="D112" s="3" t="n">
        <v>16644</v>
      </c>
    </row>
    <row r="113" customFormat="false" ht="12.75" hidden="false" customHeight="false" outlineLevel="0" collapsed="false">
      <c r="A113" s="1" t="s">
        <v>19</v>
      </c>
      <c r="B113" s="3" t="n">
        <v>8155</v>
      </c>
      <c r="C113" s="3" t="n">
        <v>7825</v>
      </c>
      <c r="D113" s="3" t="n">
        <v>15980</v>
      </c>
    </row>
    <row r="114" customFormat="false" ht="12.75" hidden="false" customHeight="false" outlineLevel="0" collapsed="false">
      <c r="A114" s="1" t="s">
        <v>20</v>
      </c>
      <c r="B114" s="3" t="n">
        <v>6094</v>
      </c>
      <c r="C114" s="3" t="n">
        <v>6400</v>
      </c>
      <c r="D114" s="3" t="n">
        <v>12494</v>
      </c>
    </row>
    <row r="115" customFormat="false" ht="12.75" hidden="false" customHeight="false" outlineLevel="0" collapsed="false">
      <c r="A115" s="1" t="s">
        <v>21</v>
      </c>
      <c r="B115" s="3" t="n">
        <v>3367</v>
      </c>
      <c r="C115" s="3" t="n">
        <v>4231</v>
      </c>
      <c r="D115" s="3" t="n">
        <v>7598</v>
      </c>
    </row>
    <row r="116" customFormat="false" ht="12.75" hidden="false" customHeight="false" outlineLevel="0" collapsed="false">
      <c r="A116" s="1" t="s">
        <v>22</v>
      </c>
      <c r="B116" s="3" t="n">
        <v>2786</v>
      </c>
      <c r="C116" s="3" t="n">
        <v>3425</v>
      </c>
      <c r="D116" s="3" t="n">
        <v>6211</v>
      </c>
    </row>
    <row r="117" customFormat="false" ht="12.75" hidden="false" customHeight="false" outlineLevel="0" collapsed="false">
      <c r="A117" s="1" t="s">
        <v>23</v>
      </c>
      <c r="B117" s="3" t="n">
        <v>2398</v>
      </c>
      <c r="C117" s="3" t="n">
        <v>2937</v>
      </c>
      <c r="D117" s="3" t="n">
        <v>5335</v>
      </c>
    </row>
    <row r="118" customFormat="false" ht="12.75" hidden="false" customHeight="false" outlineLevel="0" collapsed="false">
      <c r="A118" s="1" t="s">
        <v>24</v>
      </c>
      <c r="B118" s="3" t="n">
        <v>221</v>
      </c>
      <c r="C118" s="3" t="n">
        <v>239</v>
      </c>
      <c r="D118" s="3" t="n">
        <v>460</v>
      </c>
    </row>
    <row r="119" customFormat="false" ht="12.75" hidden="false" customHeight="false" outlineLevel="0" collapsed="false">
      <c r="A119" s="1" t="s">
        <v>25</v>
      </c>
      <c r="B119" s="3" t="n">
        <v>272</v>
      </c>
      <c r="C119" s="3" t="n">
        <v>303</v>
      </c>
      <c r="D119" s="3" t="n">
        <v>575</v>
      </c>
    </row>
    <row r="120" customFormat="false" ht="12.75" hidden="false" customHeight="false" outlineLevel="0" collapsed="false">
      <c r="A120" s="1" t="s">
        <v>26</v>
      </c>
      <c r="B120" s="3" t="n">
        <v>144</v>
      </c>
      <c r="C120" s="3" t="n">
        <v>173</v>
      </c>
      <c r="D120" s="3" t="n">
        <v>317</v>
      </c>
    </row>
    <row r="121" customFormat="false" ht="12.75" hidden="false" customHeight="false" outlineLevel="0" collapsed="false">
      <c r="A121" s="1" t="s">
        <v>27</v>
      </c>
      <c r="B121" s="3" t="n">
        <v>0</v>
      </c>
      <c r="C121" s="3" t="n">
        <v>0</v>
      </c>
      <c r="D121" s="3" t="n">
        <v>0</v>
      </c>
    </row>
    <row r="122" customFormat="false" ht="12.75" hidden="false" customHeight="false" outlineLevel="0" collapsed="false">
      <c r="A122" s="1" t="s">
        <v>28</v>
      </c>
      <c r="B122" s="3" t="n">
        <v>0</v>
      </c>
      <c r="C122" s="3" t="n">
        <v>0</v>
      </c>
      <c r="D122" s="3" t="n">
        <v>0</v>
      </c>
    </row>
    <row r="123" customFormat="false" ht="12.75" hidden="false" customHeight="false" outlineLevel="0" collapsed="false">
      <c r="A123" s="1" t="s">
        <v>35</v>
      </c>
    </row>
    <row r="124" customFormat="false" ht="12.75" hidden="false" customHeight="false" outlineLevel="0" collapsed="false">
      <c r="A124" s="1" t="s">
        <v>11</v>
      </c>
      <c r="B124" s="3" t="n">
        <v>36254</v>
      </c>
      <c r="C124" s="3" t="n">
        <v>33035</v>
      </c>
      <c r="D124" s="3" t="n">
        <v>69289</v>
      </c>
    </row>
    <row r="125" customFormat="false" ht="12.75" hidden="false" customHeight="false" outlineLevel="0" collapsed="false">
      <c r="A125" s="1" t="s">
        <v>12</v>
      </c>
      <c r="B125" s="3" t="n">
        <v>33642</v>
      </c>
      <c r="C125" s="3" t="n">
        <v>32065</v>
      </c>
      <c r="D125" s="3" t="n">
        <v>65707</v>
      </c>
    </row>
    <row r="126" customFormat="false" ht="12.75" hidden="false" customHeight="false" outlineLevel="0" collapsed="false">
      <c r="A126" s="1" t="s">
        <v>13</v>
      </c>
      <c r="B126" s="3" t="n">
        <v>32279</v>
      </c>
      <c r="C126" s="3" t="n">
        <v>30360</v>
      </c>
      <c r="D126" s="3" t="n">
        <v>62639</v>
      </c>
    </row>
    <row r="127" customFormat="false" ht="12.75" hidden="false" customHeight="false" outlineLevel="0" collapsed="false">
      <c r="A127" s="1" t="s">
        <v>14</v>
      </c>
      <c r="B127" s="3" t="n">
        <v>31741</v>
      </c>
      <c r="C127" s="3" t="n">
        <v>30011</v>
      </c>
      <c r="D127" s="3" t="n">
        <v>61752</v>
      </c>
    </row>
    <row r="128" customFormat="false" ht="12.75" hidden="false" customHeight="false" outlineLevel="0" collapsed="false">
      <c r="A128" s="1" t="s">
        <v>15</v>
      </c>
      <c r="B128" s="3" t="n">
        <v>32722</v>
      </c>
      <c r="C128" s="3" t="n">
        <v>30433</v>
      </c>
      <c r="D128" s="3" t="n">
        <v>63155</v>
      </c>
    </row>
    <row r="129" customFormat="false" ht="12.75" hidden="false" customHeight="false" outlineLevel="0" collapsed="false">
      <c r="A129" s="1" t="s">
        <v>16</v>
      </c>
      <c r="B129" s="3" t="n">
        <v>33109</v>
      </c>
      <c r="C129" s="3" t="n">
        <v>31376</v>
      </c>
      <c r="D129" s="3" t="n">
        <v>64485</v>
      </c>
    </row>
    <row r="130" customFormat="false" ht="12.75" hidden="false" customHeight="false" outlineLevel="0" collapsed="false">
      <c r="A130" s="1" t="s">
        <v>17</v>
      </c>
      <c r="B130" s="3" t="n">
        <v>35107</v>
      </c>
      <c r="C130" s="3" t="n">
        <v>33031</v>
      </c>
      <c r="D130" s="3" t="n">
        <v>68138</v>
      </c>
    </row>
    <row r="131" customFormat="false" ht="12.75" hidden="false" customHeight="false" outlineLevel="0" collapsed="false">
      <c r="A131" s="1" t="s">
        <v>18</v>
      </c>
      <c r="B131" s="3" t="n">
        <v>35992</v>
      </c>
      <c r="C131" s="3" t="n">
        <v>34164</v>
      </c>
      <c r="D131" s="3" t="n">
        <v>70156</v>
      </c>
    </row>
    <row r="132" customFormat="false" ht="12.75" hidden="false" customHeight="false" outlineLevel="0" collapsed="false">
      <c r="A132" s="1" t="s">
        <v>19</v>
      </c>
      <c r="B132" s="3" t="n">
        <v>35023</v>
      </c>
      <c r="C132" s="3" t="n">
        <v>33258</v>
      </c>
      <c r="D132" s="3" t="n">
        <v>68281</v>
      </c>
    </row>
    <row r="133" customFormat="false" ht="12.75" hidden="false" customHeight="false" outlineLevel="0" collapsed="false">
      <c r="A133" s="1" t="s">
        <v>20</v>
      </c>
      <c r="B133" s="3" t="n">
        <v>24267</v>
      </c>
      <c r="C133" s="3" t="n">
        <v>25652</v>
      </c>
      <c r="D133" s="3" t="n">
        <v>49919</v>
      </c>
    </row>
    <row r="134" customFormat="false" ht="12.75" hidden="false" customHeight="false" outlineLevel="0" collapsed="false">
      <c r="A134" s="1" t="s">
        <v>21</v>
      </c>
      <c r="B134" s="3" t="n">
        <v>10013</v>
      </c>
      <c r="C134" s="3" t="n">
        <v>12524</v>
      </c>
      <c r="D134" s="3" t="n">
        <v>22537</v>
      </c>
    </row>
    <row r="135" customFormat="false" ht="12.75" hidden="false" customHeight="false" outlineLevel="0" collapsed="false">
      <c r="A135" s="1" t="s">
        <v>22</v>
      </c>
      <c r="B135" s="3" t="n">
        <v>8234</v>
      </c>
      <c r="C135" s="3" t="n">
        <v>10708</v>
      </c>
      <c r="D135" s="3" t="n">
        <v>18942</v>
      </c>
    </row>
    <row r="136" customFormat="false" ht="12.75" hidden="false" customHeight="false" outlineLevel="0" collapsed="false">
      <c r="A136" s="1" t="s">
        <v>23</v>
      </c>
      <c r="B136" s="3" t="n">
        <v>7160</v>
      </c>
      <c r="C136" s="3" t="n">
        <v>9430</v>
      </c>
      <c r="D136" s="3" t="n">
        <v>16590</v>
      </c>
    </row>
    <row r="137" customFormat="false" ht="12.75" hidden="false" customHeight="false" outlineLevel="0" collapsed="false">
      <c r="A137" s="1" t="s">
        <v>24</v>
      </c>
      <c r="B137" s="3" t="n">
        <v>510</v>
      </c>
      <c r="C137" s="3" t="n">
        <v>515</v>
      </c>
      <c r="D137" s="3" t="n">
        <v>1025</v>
      </c>
    </row>
    <row r="138" customFormat="false" ht="12.75" hidden="false" customHeight="false" outlineLevel="0" collapsed="false">
      <c r="A138" s="1" t="s">
        <v>25</v>
      </c>
      <c r="B138" s="3" t="n">
        <v>1347</v>
      </c>
      <c r="C138" s="3" t="n">
        <v>1106</v>
      </c>
      <c r="D138" s="3" t="n">
        <v>2453</v>
      </c>
    </row>
    <row r="139" customFormat="false" ht="12.75" hidden="false" customHeight="false" outlineLevel="0" collapsed="false">
      <c r="A139" s="1" t="s">
        <v>26</v>
      </c>
      <c r="B139" s="3" t="n">
        <v>805</v>
      </c>
      <c r="C139" s="3" t="n">
        <v>767</v>
      </c>
      <c r="D139" s="3" t="n">
        <v>1572</v>
      </c>
    </row>
    <row r="140" customFormat="false" ht="12.75" hidden="false" customHeight="false" outlineLevel="0" collapsed="false">
      <c r="A140" s="1" t="s">
        <v>27</v>
      </c>
      <c r="B140" s="3" t="n">
        <v>239</v>
      </c>
      <c r="C140" s="3" t="n">
        <v>293</v>
      </c>
      <c r="D140" s="3" t="n">
        <v>532</v>
      </c>
    </row>
    <row r="141" customFormat="false" ht="12.75" hidden="false" customHeight="false" outlineLevel="0" collapsed="false">
      <c r="A141" s="1" t="s">
        <v>28</v>
      </c>
      <c r="B141" s="3" t="n">
        <v>0</v>
      </c>
      <c r="C141" s="3" t="n">
        <v>0</v>
      </c>
      <c r="D141" s="3" t="n">
        <v>0</v>
      </c>
    </row>
    <row r="142" customFormat="false" ht="12.75" hidden="false" customHeight="false" outlineLevel="0" collapsed="false">
      <c r="A142" s="1" t="s">
        <v>36</v>
      </c>
    </row>
    <row r="143" customFormat="false" ht="12.75" hidden="false" customHeight="false" outlineLevel="0" collapsed="false">
      <c r="A143" s="1" t="s">
        <v>11</v>
      </c>
      <c r="B143" s="3" t="n">
        <v>6881</v>
      </c>
      <c r="C143" s="3" t="n">
        <v>6356</v>
      </c>
      <c r="D143" s="3" t="n">
        <v>13237</v>
      </c>
    </row>
    <row r="144" customFormat="false" ht="12.75" hidden="false" customHeight="false" outlineLevel="0" collapsed="false">
      <c r="A144" s="1" t="s">
        <v>12</v>
      </c>
      <c r="B144" s="3" t="n">
        <v>6445</v>
      </c>
      <c r="C144" s="3" t="n">
        <v>5974</v>
      </c>
      <c r="D144" s="3" t="n">
        <v>12419</v>
      </c>
    </row>
    <row r="145" customFormat="false" ht="12.75" hidden="false" customHeight="false" outlineLevel="0" collapsed="false">
      <c r="A145" s="1" t="s">
        <v>13</v>
      </c>
      <c r="B145" s="3" t="n">
        <v>5593</v>
      </c>
      <c r="C145" s="3" t="n">
        <v>5159</v>
      </c>
      <c r="D145" s="3" t="n">
        <v>10752</v>
      </c>
    </row>
    <row r="146" customFormat="false" ht="12.75" hidden="false" customHeight="false" outlineLevel="0" collapsed="false">
      <c r="A146" s="1" t="s">
        <v>14</v>
      </c>
      <c r="B146" s="3" t="n">
        <v>5147</v>
      </c>
      <c r="C146" s="3" t="n">
        <v>4724</v>
      </c>
      <c r="D146" s="3" t="n">
        <v>9871</v>
      </c>
    </row>
    <row r="147" customFormat="false" ht="12.75" hidden="false" customHeight="false" outlineLevel="0" collapsed="false">
      <c r="A147" s="1" t="s">
        <v>15</v>
      </c>
      <c r="B147" s="3" t="n">
        <v>5209</v>
      </c>
      <c r="C147" s="3" t="n">
        <v>4837</v>
      </c>
      <c r="D147" s="3" t="n">
        <v>10046</v>
      </c>
    </row>
    <row r="148" customFormat="false" ht="12.75" hidden="false" customHeight="false" outlineLevel="0" collapsed="false">
      <c r="A148" s="1" t="s">
        <v>16</v>
      </c>
      <c r="B148" s="3" t="n">
        <v>6010</v>
      </c>
      <c r="C148" s="3" t="n">
        <v>5504</v>
      </c>
      <c r="D148" s="3" t="n">
        <v>11514</v>
      </c>
    </row>
    <row r="149" customFormat="false" ht="12.75" hidden="false" customHeight="false" outlineLevel="0" collapsed="false">
      <c r="A149" s="1" t="s">
        <v>17</v>
      </c>
      <c r="B149" s="3" t="n">
        <v>6992</v>
      </c>
      <c r="C149" s="3" t="n">
        <v>6375</v>
      </c>
      <c r="D149" s="3" t="n">
        <v>13367</v>
      </c>
    </row>
    <row r="150" customFormat="false" ht="12.75" hidden="false" customHeight="false" outlineLevel="0" collapsed="false">
      <c r="A150" s="1" t="s">
        <v>18</v>
      </c>
      <c r="B150" s="3" t="n">
        <v>10760</v>
      </c>
      <c r="C150" s="3" t="n">
        <v>9795</v>
      </c>
      <c r="D150" s="3" t="n">
        <v>20555</v>
      </c>
    </row>
    <row r="151" customFormat="false" ht="12.75" hidden="false" customHeight="false" outlineLevel="0" collapsed="false">
      <c r="A151" s="1" t="s">
        <v>19</v>
      </c>
      <c r="B151" s="3" t="n">
        <v>12983</v>
      </c>
      <c r="C151" s="3" t="n">
        <v>11832</v>
      </c>
      <c r="D151" s="3" t="n">
        <v>24815</v>
      </c>
    </row>
    <row r="152" customFormat="false" ht="12.75" hidden="false" customHeight="false" outlineLevel="0" collapsed="false">
      <c r="A152" s="1" t="s">
        <v>20</v>
      </c>
      <c r="B152" s="3" t="n">
        <v>10949</v>
      </c>
      <c r="C152" s="3" t="n">
        <v>10595</v>
      </c>
      <c r="D152" s="3" t="n">
        <v>21544</v>
      </c>
    </row>
    <row r="153" customFormat="false" ht="12.75" hidden="false" customHeight="false" outlineLevel="0" collapsed="false">
      <c r="A153" s="1" t="s">
        <v>21</v>
      </c>
      <c r="B153" s="3" t="n">
        <v>2857</v>
      </c>
      <c r="C153" s="3" t="n">
        <v>3527</v>
      </c>
      <c r="D153" s="3" t="n">
        <v>6384</v>
      </c>
    </row>
    <row r="154" customFormat="false" ht="12.75" hidden="false" customHeight="false" outlineLevel="0" collapsed="false">
      <c r="A154" s="1" t="s">
        <v>22</v>
      </c>
      <c r="B154" s="3" t="n">
        <v>2917</v>
      </c>
      <c r="C154" s="3" t="n">
        <v>3891</v>
      </c>
      <c r="D154" s="3" t="n">
        <v>6808</v>
      </c>
    </row>
    <row r="155" customFormat="false" ht="12.75" hidden="false" customHeight="false" outlineLevel="0" collapsed="false">
      <c r="A155" s="1" t="s">
        <v>23</v>
      </c>
      <c r="B155" s="3" t="n">
        <v>2475</v>
      </c>
      <c r="C155" s="3" t="n">
        <v>3558</v>
      </c>
      <c r="D155" s="3" t="n">
        <v>6033</v>
      </c>
    </row>
    <row r="156" customFormat="false" ht="12.75" hidden="false" customHeight="false" outlineLevel="0" collapsed="false">
      <c r="A156" s="1" t="s">
        <v>24</v>
      </c>
      <c r="B156" s="3" t="n">
        <v>0</v>
      </c>
      <c r="C156" s="3" t="n">
        <v>0</v>
      </c>
      <c r="D156" s="3" t="n">
        <v>0</v>
      </c>
    </row>
    <row r="157" customFormat="false" ht="12.75" hidden="false" customHeight="false" outlineLevel="0" collapsed="false">
      <c r="A157" s="1" t="s">
        <v>25</v>
      </c>
      <c r="B157" s="3" t="n">
        <v>126</v>
      </c>
      <c r="C157" s="3" t="n">
        <v>119</v>
      </c>
      <c r="D157" s="3" t="n">
        <v>245</v>
      </c>
    </row>
    <row r="158" customFormat="false" ht="12.75" hidden="false" customHeight="false" outlineLevel="0" collapsed="false">
      <c r="A158" s="1" t="s">
        <v>26</v>
      </c>
      <c r="B158" s="3" t="n">
        <v>86</v>
      </c>
      <c r="C158" s="3" t="n">
        <v>69</v>
      </c>
      <c r="D158" s="3" t="n">
        <v>155</v>
      </c>
    </row>
    <row r="159" customFormat="false" ht="12.75" hidden="false" customHeight="false" outlineLevel="0" collapsed="false">
      <c r="A159" s="1" t="s">
        <v>27</v>
      </c>
      <c r="B159" s="3" t="n">
        <v>55</v>
      </c>
      <c r="C159" s="3" t="n">
        <v>41</v>
      </c>
      <c r="D159" s="3" t="n">
        <v>96</v>
      </c>
    </row>
    <row r="160" customFormat="false" ht="12.75" hidden="false" customHeight="false" outlineLevel="0" collapsed="false">
      <c r="A160" s="1" t="s">
        <v>28</v>
      </c>
      <c r="B160" s="3" t="n">
        <v>6</v>
      </c>
      <c r="C160" s="3" t="n">
        <v>4</v>
      </c>
      <c r="D160" s="3" t="n">
        <v>10</v>
      </c>
    </row>
    <row r="161" customFormat="false" ht="12.75" hidden="false" customHeight="false" outlineLevel="0" collapsed="false">
      <c r="A161" s="1" t="s">
        <v>37</v>
      </c>
    </row>
    <row r="162" customFormat="false" ht="12.75" hidden="false" customHeight="false" outlineLevel="0" collapsed="false">
      <c r="A162" s="1" t="s">
        <v>11</v>
      </c>
      <c r="B162" s="3" t="n">
        <v>49485</v>
      </c>
      <c r="C162" s="3" t="n">
        <v>45121</v>
      </c>
      <c r="D162" s="3" t="n">
        <v>94606</v>
      </c>
    </row>
    <row r="163" customFormat="false" ht="12.75" hidden="false" customHeight="false" outlineLevel="0" collapsed="false">
      <c r="A163" s="1" t="s">
        <v>12</v>
      </c>
      <c r="B163" s="3" t="n">
        <v>47514</v>
      </c>
      <c r="C163" s="3" t="n">
        <v>45841</v>
      </c>
      <c r="D163" s="3" t="n">
        <v>93355</v>
      </c>
    </row>
    <row r="164" customFormat="false" ht="12.75" hidden="false" customHeight="false" outlineLevel="0" collapsed="false">
      <c r="A164" s="1" t="s">
        <v>13</v>
      </c>
      <c r="B164" s="3" t="n">
        <v>45472</v>
      </c>
      <c r="C164" s="3" t="n">
        <v>43321</v>
      </c>
      <c r="D164" s="3" t="n">
        <v>88793</v>
      </c>
    </row>
    <row r="165" customFormat="false" ht="12.75" hidden="false" customHeight="false" outlineLevel="0" collapsed="false">
      <c r="A165" s="1" t="s">
        <v>14</v>
      </c>
      <c r="B165" s="3" t="n">
        <v>44666</v>
      </c>
      <c r="C165" s="3" t="n">
        <v>42344</v>
      </c>
      <c r="D165" s="3" t="n">
        <v>87010</v>
      </c>
    </row>
    <row r="166" customFormat="false" ht="12.75" hidden="false" customHeight="false" outlineLevel="0" collapsed="false">
      <c r="A166" s="1" t="s">
        <v>15</v>
      </c>
      <c r="B166" s="3" t="n">
        <v>46241</v>
      </c>
      <c r="C166" s="3" t="n">
        <v>43438</v>
      </c>
      <c r="D166" s="3" t="n">
        <v>89679</v>
      </c>
    </row>
    <row r="167" customFormat="false" ht="12.75" hidden="false" customHeight="false" outlineLevel="0" collapsed="false">
      <c r="A167" s="1" t="s">
        <v>16</v>
      </c>
      <c r="B167" s="3" t="n">
        <v>46749</v>
      </c>
      <c r="C167" s="3" t="n">
        <v>43914</v>
      </c>
      <c r="D167" s="3" t="n">
        <v>90663</v>
      </c>
    </row>
    <row r="168" customFormat="false" ht="12.75" hidden="false" customHeight="false" outlineLevel="0" collapsed="false">
      <c r="A168" s="1" t="s">
        <v>17</v>
      </c>
      <c r="B168" s="3" t="n">
        <v>49634</v>
      </c>
      <c r="C168" s="3" t="n">
        <v>46735</v>
      </c>
      <c r="D168" s="3" t="n">
        <v>96369</v>
      </c>
    </row>
    <row r="169" customFormat="false" ht="12.75" hidden="false" customHeight="false" outlineLevel="0" collapsed="false">
      <c r="A169" s="1" t="s">
        <v>18</v>
      </c>
      <c r="B169" s="3" t="n">
        <v>52248</v>
      </c>
      <c r="C169" s="3" t="n">
        <v>49133</v>
      </c>
      <c r="D169" s="3" t="n">
        <v>101381</v>
      </c>
    </row>
    <row r="170" customFormat="false" ht="12.75" hidden="false" customHeight="false" outlineLevel="0" collapsed="false">
      <c r="A170" s="1" t="s">
        <v>19</v>
      </c>
      <c r="B170" s="3" t="n">
        <v>48071</v>
      </c>
      <c r="C170" s="3" t="n">
        <v>46063</v>
      </c>
      <c r="D170" s="3" t="n">
        <v>94134</v>
      </c>
    </row>
    <row r="171" customFormat="false" ht="12.75" hidden="false" customHeight="false" outlineLevel="0" collapsed="false">
      <c r="A171" s="1" t="s">
        <v>20</v>
      </c>
      <c r="B171" s="3" t="n">
        <v>38148</v>
      </c>
      <c r="C171" s="3" t="n">
        <v>39285</v>
      </c>
      <c r="D171" s="3" t="n">
        <v>77433</v>
      </c>
    </row>
    <row r="172" customFormat="false" ht="12.75" hidden="false" customHeight="false" outlineLevel="0" collapsed="false">
      <c r="A172" s="1" t="s">
        <v>21</v>
      </c>
      <c r="B172" s="3" t="n">
        <v>11605</v>
      </c>
      <c r="C172" s="3" t="n">
        <v>14999</v>
      </c>
      <c r="D172" s="3" t="n">
        <v>26604</v>
      </c>
    </row>
    <row r="173" customFormat="false" ht="12.75" hidden="false" customHeight="false" outlineLevel="0" collapsed="false">
      <c r="A173" s="1" t="s">
        <v>22</v>
      </c>
      <c r="B173" s="3" t="n">
        <v>10320</v>
      </c>
      <c r="C173" s="3" t="n">
        <v>13214</v>
      </c>
      <c r="D173" s="3" t="n">
        <v>23534</v>
      </c>
    </row>
    <row r="174" customFormat="false" ht="12.75" hidden="false" customHeight="false" outlineLevel="0" collapsed="false">
      <c r="A174" s="1" t="s">
        <v>23</v>
      </c>
      <c r="B174" s="3" t="n">
        <v>9158</v>
      </c>
      <c r="C174" s="3" t="n">
        <v>11967</v>
      </c>
      <c r="D174" s="3" t="n">
        <v>21125</v>
      </c>
    </row>
    <row r="175" customFormat="false" ht="12.75" hidden="false" customHeight="false" outlineLevel="0" collapsed="false">
      <c r="A175" s="1" t="s">
        <v>24</v>
      </c>
      <c r="B175" s="3" t="n">
        <v>458</v>
      </c>
      <c r="C175" s="3" t="n">
        <v>525</v>
      </c>
      <c r="D175" s="3" t="n">
        <v>983</v>
      </c>
    </row>
    <row r="176" customFormat="false" ht="12.75" hidden="false" customHeight="false" outlineLevel="0" collapsed="false">
      <c r="A176" s="1" t="s">
        <v>25</v>
      </c>
      <c r="B176" s="3" t="n">
        <v>280</v>
      </c>
      <c r="C176" s="3" t="n">
        <v>320</v>
      </c>
      <c r="D176" s="3" t="n">
        <v>600</v>
      </c>
    </row>
    <row r="177" customFormat="false" ht="12.75" hidden="false" customHeight="false" outlineLevel="0" collapsed="false">
      <c r="A177" s="1" t="s">
        <v>26</v>
      </c>
      <c r="B177" s="3" t="n">
        <v>164</v>
      </c>
      <c r="C177" s="3" t="n">
        <v>227</v>
      </c>
      <c r="D177" s="3" t="n">
        <v>391</v>
      </c>
    </row>
    <row r="178" customFormat="false" ht="12.75" hidden="false" customHeight="false" outlineLevel="0" collapsed="false">
      <c r="A178" s="1" t="s">
        <v>27</v>
      </c>
      <c r="B178" s="3" t="n">
        <v>0</v>
      </c>
      <c r="C178" s="3" t="n">
        <v>0</v>
      </c>
      <c r="D178" s="3" t="n">
        <v>0</v>
      </c>
    </row>
    <row r="179" customFormat="false" ht="12.75" hidden="false" customHeight="false" outlineLevel="0" collapsed="false">
      <c r="A179" s="1" t="s">
        <v>28</v>
      </c>
      <c r="B179" s="3" t="n">
        <v>299</v>
      </c>
      <c r="C179" s="3" t="n">
        <v>245</v>
      </c>
      <c r="D179" s="3" t="n">
        <v>544</v>
      </c>
    </row>
    <row r="180" customFormat="false" ht="12.75" hidden="false" customHeight="false" outlineLevel="0" collapsed="false">
      <c r="A180" s="1" t="s">
        <v>38</v>
      </c>
    </row>
    <row r="181" customFormat="false" ht="12.75" hidden="false" customHeight="false" outlineLevel="0" collapsed="false">
      <c r="A181" s="1" t="s">
        <v>11</v>
      </c>
      <c r="B181" s="3" t="n">
        <v>105851</v>
      </c>
      <c r="C181" s="3" t="n">
        <v>97263</v>
      </c>
      <c r="D181" s="3" t="n">
        <v>203114</v>
      </c>
    </row>
    <row r="182" customFormat="false" ht="12.75" hidden="false" customHeight="false" outlineLevel="0" collapsed="false">
      <c r="A182" s="1" t="s">
        <v>12</v>
      </c>
      <c r="B182" s="3" t="n">
        <v>105802</v>
      </c>
      <c r="C182" s="3" t="n">
        <v>100515</v>
      </c>
      <c r="D182" s="3" t="n">
        <v>206317</v>
      </c>
    </row>
    <row r="183" customFormat="false" ht="12.75" hidden="false" customHeight="false" outlineLevel="0" collapsed="false">
      <c r="A183" s="1" t="s">
        <v>13</v>
      </c>
      <c r="B183" s="3" t="n">
        <v>100379</v>
      </c>
      <c r="C183" s="3" t="n">
        <v>95614</v>
      </c>
      <c r="D183" s="3" t="n">
        <v>195993</v>
      </c>
    </row>
    <row r="184" customFormat="false" ht="12.75" hidden="false" customHeight="false" outlineLevel="0" collapsed="false">
      <c r="A184" s="1" t="s">
        <v>14</v>
      </c>
      <c r="B184" s="3" t="n">
        <v>99071</v>
      </c>
      <c r="C184" s="3" t="n">
        <v>93623</v>
      </c>
      <c r="D184" s="3" t="n">
        <v>192694</v>
      </c>
    </row>
    <row r="185" customFormat="false" ht="12.75" hidden="false" customHeight="false" outlineLevel="0" collapsed="false">
      <c r="A185" s="1" t="s">
        <v>15</v>
      </c>
      <c r="B185" s="3" t="n">
        <v>103049</v>
      </c>
      <c r="C185" s="3" t="n">
        <v>96839</v>
      </c>
      <c r="D185" s="3" t="n">
        <v>199888</v>
      </c>
    </row>
    <row r="186" customFormat="false" ht="12.75" hidden="false" customHeight="false" outlineLevel="0" collapsed="false">
      <c r="A186" s="1" t="s">
        <v>16</v>
      </c>
      <c r="B186" s="3" t="n">
        <v>108583</v>
      </c>
      <c r="C186" s="3" t="n">
        <v>101608</v>
      </c>
      <c r="D186" s="3" t="n">
        <v>210191</v>
      </c>
    </row>
    <row r="187" customFormat="false" ht="12.75" hidden="false" customHeight="false" outlineLevel="0" collapsed="false">
      <c r="A187" s="1" t="s">
        <v>17</v>
      </c>
      <c r="B187" s="3" t="n">
        <v>113989</v>
      </c>
      <c r="C187" s="3" t="n">
        <v>106637</v>
      </c>
      <c r="D187" s="3" t="n">
        <v>220626</v>
      </c>
    </row>
    <row r="188" customFormat="false" ht="12.75" hidden="false" customHeight="false" outlineLevel="0" collapsed="false">
      <c r="A188" s="1" t="s">
        <v>18</v>
      </c>
      <c r="B188" s="3" t="n">
        <v>116329</v>
      </c>
      <c r="C188" s="3" t="n">
        <v>109893</v>
      </c>
      <c r="D188" s="3" t="n">
        <v>226222</v>
      </c>
    </row>
    <row r="189" customFormat="false" ht="12.75" hidden="false" customHeight="false" outlineLevel="0" collapsed="false">
      <c r="A189" s="1" t="s">
        <v>19</v>
      </c>
      <c r="B189" s="3" t="n">
        <v>114167</v>
      </c>
      <c r="C189" s="3" t="n">
        <v>107476</v>
      </c>
      <c r="D189" s="3" t="n">
        <v>221643</v>
      </c>
    </row>
    <row r="190" customFormat="false" ht="12.75" hidden="false" customHeight="false" outlineLevel="0" collapsed="false">
      <c r="A190" s="1" t="s">
        <v>20</v>
      </c>
      <c r="B190" s="3" t="n">
        <v>101480</v>
      </c>
      <c r="C190" s="3" t="n">
        <v>100029</v>
      </c>
      <c r="D190" s="3" t="n">
        <v>201509</v>
      </c>
    </row>
    <row r="191" customFormat="false" ht="12.75" hidden="false" customHeight="false" outlineLevel="0" collapsed="false">
      <c r="A191" s="1" t="s">
        <v>21</v>
      </c>
      <c r="B191" s="3" t="n">
        <v>34601</v>
      </c>
      <c r="C191" s="3" t="n">
        <v>42047</v>
      </c>
      <c r="D191" s="3" t="n">
        <v>76648</v>
      </c>
    </row>
    <row r="192" customFormat="false" ht="12.75" hidden="false" customHeight="false" outlineLevel="0" collapsed="false">
      <c r="A192" s="1" t="s">
        <v>22</v>
      </c>
      <c r="B192" s="3" t="n">
        <v>30674</v>
      </c>
      <c r="C192" s="3" t="n">
        <v>37742</v>
      </c>
      <c r="D192" s="3" t="n">
        <v>68416</v>
      </c>
    </row>
    <row r="193" customFormat="false" ht="12.75" hidden="false" customHeight="false" outlineLevel="0" collapsed="false">
      <c r="A193" s="1" t="s">
        <v>23</v>
      </c>
      <c r="B193" s="3" t="n">
        <v>25866</v>
      </c>
      <c r="C193" s="3" t="n">
        <v>32772</v>
      </c>
      <c r="D193" s="3" t="n">
        <v>58638</v>
      </c>
    </row>
    <row r="194" customFormat="false" ht="12.75" hidden="false" customHeight="false" outlineLevel="0" collapsed="false">
      <c r="A194" s="1" t="s">
        <v>24</v>
      </c>
      <c r="B194" s="3" t="n">
        <v>1875</v>
      </c>
      <c r="C194" s="3" t="n">
        <v>2061</v>
      </c>
      <c r="D194" s="3" t="n">
        <v>3936</v>
      </c>
    </row>
    <row r="195" customFormat="false" ht="12.75" hidden="false" customHeight="false" outlineLevel="0" collapsed="false">
      <c r="A195" s="1" t="s">
        <v>25</v>
      </c>
      <c r="B195" s="3" t="n">
        <v>6158</v>
      </c>
      <c r="C195" s="3" t="n">
        <v>5676</v>
      </c>
      <c r="D195" s="3" t="n">
        <v>11834</v>
      </c>
    </row>
    <row r="196" customFormat="false" ht="12.75" hidden="false" customHeight="false" outlineLevel="0" collapsed="false">
      <c r="A196" s="1" t="s">
        <v>26</v>
      </c>
      <c r="B196" s="3" t="n">
        <v>4611</v>
      </c>
      <c r="C196" s="3" t="n">
        <v>4384</v>
      </c>
      <c r="D196" s="3" t="n">
        <v>8995</v>
      </c>
    </row>
    <row r="197" customFormat="false" ht="12.75" hidden="false" customHeight="false" outlineLevel="0" collapsed="false">
      <c r="A197" s="1" t="s">
        <v>27</v>
      </c>
      <c r="B197" s="3" t="n">
        <v>1387</v>
      </c>
      <c r="C197" s="3" t="n">
        <v>1538</v>
      </c>
      <c r="D197" s="3" t="n">
        <v>2925</v>
      </c>
    </row>
    <row r="198" customFormat="false" ht="12.75" hidden="false" customHeight="false" outlineLevel="0" collapsed="false">
      <c r="A198" s="1" t="s">
        <v>28</v>
      </c>
      <c r="B198" s="3" t="n">
        <v>275</v>
      </c>
      <c r="C198" s="3" t="n">
        <v>277</v>
      </c>
      <c r="D198" s="3" t="n">
        <v>552</v>
      </c>
    </row>
    <row r="199" customFormat="false" ht="12.75" hidden="false" customHeight="false" outlineLevel="0" collapsed="false">
      <c r="A199" s="1" t="s">
        <v>39</v>
      </c>
    </row>
    <row r="200" customFormat="false" ht="12.75" hidden="false" customHeight="false" outlineLevel="0" collapsed="false">
      <c r="A200" s="1" t="s">
        <v>11</v>
      </c>
      <c r="B200" s="3" t="n">
        <v>23520</v>
      </c>
      <c r="C200" s="3" t="n">
        <v>21658</v>
      </c>
      <c r="D200" s="3" t="n">
        <v>45178</v>
      </c>
    </row>
    <row r="201" customFormat="false" ht="12.75" hidden="false" customHeight="false" outlineLevel="0" collapsed="false">
      <c r="A201" s="1" t="s">
        <v>12</v>
      </c>
      <c r="B201" s="3" t="n">
        <v>23334</v>
      </c>
      <c r="C201" s="3" t="n">
        <v>21983</v>
      </c>
      <c r="D201" s="3" t="n">
        <v>45317</v>
      </c>
    </row>
    <row r="202" customFormat="false" ht="12.75" hidden="false" customHeight="false" outlineLevel="0" collapsed="false">
      <c r="A202" s="1" t="s">
        <v>13</v>
      </c>
      <c r="B202" s="3" t="n">
        <v>22263</v>
      </c>
      <c r="C202" s="3" t="n">
        <v>20901</v>
      </c>
      <c r="D202" s="3" t="n">
        <v>43164</v>
      </c>
    </row>
    <row r="203" customFormat="false" ht="12.75" hidden="false" customHeight="false" outlineLevel="0" collapsed="false">
      <c r="A203" s="1" t="s">
        <v>14</v>
      </c>
      <c r="B203" s="3" t="n">
        <v>22061</v>
      </c>
      <c r="C203" s="3" t="n">
        <v>20754</v>
      </c>
      <c r="D203" s="3" t="n">
        <v>42815</v>
      </c>
    </row>
    <row r="204" customFormat="false" ht="12.75" hidden="false" customHeight="false" outlineLevel="0" collapsed="false">
      <c r="A204" s="1" t="s">
        <v>15</v>
      </c>
      <c r="B204" s="3" t="n">
        <v>23111</v>
      </c>
      <c r="C204" s="3" t="n">
        <v>21707</v>
      </c>
      <c r="D204" s="3" t="n">
        <v>44818</v>
      </c>
    </row>
    <row r="205" customFormat="false" ht="12.75" hidden="false" customHeight="false" outlineLevel="0" collapsed="false">
      <c r="A205" s="1" t="s">
        <v>16</v>
      </c>
      <c r="B205" s="3" t="n">
        <v>24769</v>
      </c>
      <c r="C205" s="3" t="n">
        <v>22766</v>
      </c>
      <c r="D205" s="3" t="n">
        <v>47535</v>
      </c>
    </row>
    <row r="206" customFormat="false" ht="12.75" hidden="false" customHeight="false" outlineLevel="0" collapsed="false">
      <c r="A206" s="1" t="s">
        <v>17</v>
      </c>
      <c r="B206" s="3" t="n">
        <v>25738</v>
      </c>
      <c r="C206" s="3" t="n">
        <v>23970</v>
      </c>
      <c r="D206" s="3" t="n">
        <v>49708</v>
      </c>
    </row>
    <row r="207" customFormat="false" ht="12.75" hidden="false" customHeight="false" outlineLevel="0" collapsed="false">
      <c r="A207" s="1" t="s">
        <v>18</v>
      </c>
      <c r="B207" s="3" t="n">
        <v>25701</v>
      </c>
      <c r="C207" s="3" t="n">
        <v>24668</v>
      </c>
      <c r="D207" s="3" t="n">
        <v>50369</v>
      </c>
    </row>
    <row r="208" customFormat="false" ht="12.75" hidden="false" customHeight="false" outlineLevel="0" collapsed="false">
      <c r="A208" s="1" t="s">
        <v>19</v>
      </c>
      <c r="B208" s="3" t="n">
        <v>24586</v>
      </c>
      <c r="C208" s="3" t="n">
        <v>23646</v>
      </c>
      <c r="D208" s="3" t="n">
        <v>48232</v>
      </c>
    </row>
    <row r="209" customFormat="false" ht="12.75" hidden="false" customHeight="false" outlineLevel="0" collapsed="false">
      <c r="A209" s="1" t="s">
        <v>20</v>
      </c>
      <c r="B209" s="3" t="n">
        <v>15134</v>
      </c>
      <c r="C209" s="3" t="n">
        <v>16652</v>
      </c>
      <c r="D209" s="3" t="n">
        <v>31786</v>
      </c>
    </row>
    <row r="210" customFormat="false" ht="12.75" hidden="false" customHeight="false" outlineLevel="0" collapsed="false">
      <c r="A210" s="1" t="s">
        <v>21</v>
      </c>
      <c r="B210" s="3" t="n">
        <v>6251</v>
      </c>
      <c r="C210" s="3" t="n">
        <v>8476</v>
      </c>
      <c r="D210" s="3" t="n">
        <v>14727</v>
      </c>
    </row>
    <row r="211" customFormat="false" ht="12.75" hidden="false" customHeight="false" outlineLevel="0" collapsed="false">
      <c r="A211" s="1" t="s">
        <v>22</v>
      </c>
      <c r="B211" s="3" t="n">
        <v>5478</v>
      </c>
      <c r="C211" s="3" t="n">
        <v>7344</v>
      </c>
      <c r="D211" s="3" t="n">
        <v>12822</v>
      </c>
    </row>
    <row r="212" customFormat="false" ht="12.75" hidden="false" customHeight="false" outlineLevel="0" collapsed="false">
      <c r="A212" s="1" t="s">
        <v>23</v>
      </c>
      <c r="B212" s="3" t="n">
        <v>4800</v>
      </c>
      <c r="C212" s="3" t="n">
        <v>6497</v>
      </c>
      <c r="D212" s="3" t="n">
        <v>11297</v>
      </c>
    </row>
    <row r="213" customFormat="false" ht="12.75" hidden="false" customHeight="false" outlineLevel="0" collapsed="false">
      <c r="A213" s="1" t="s">
        <v>24</v>
      </c>
      <c r="B213" s="3" t="n">
        <v>0</v>
      </c>
      <c r="C213" s="3" t="n">
        <v>0</v>
      </c>
      <c r="D213" s="3" t="n">
        <v>0</v>
      </c>
    </row>
    <row r="214" customFormat="false" ht="12.75" hidden="false" customHeight="false" outlineLevel="0" collapsed="false">
      <c r="A214" s="1" t="s">
        <v>25</v>
      </c>
      <c r="B214" s="3" t="n">
        <v>177</v>
      </c>
      <c r="C214" s="3" t="n">
        <v>105</v>
      </c>
      <c r="D214" s="3" t="n">
        <v>282</v>
      </c>
    </row>
    <row r="215" customFormat="false" ht="12.75" hidden="false" customHeight="false" outlineLevel="0" collapsed="false">
      <c r="A215" s="1" t="s">
        <v>26</v>
      </c>
      <c r="B215" s="3" t="n">
        <v>123</v>
      </c>
      <c r="C215" s="3" t="n">
        <v>143</v>
      </c>
      <c r="D215" s="3" t="n">
        <v>266</v>
      </c>
    </row>
    <row r="216" customFormat="false" ht="12.75" hidden="false" customHeight="false" outlineLevel="0" collapsed="false">
      <c r="A216" s="1" t="s">
        <v>27</v>
      </c>
      <c r="B216" s="3" t="n">
        <v>74</v>
      </c>
      <c r="C216" s="3" t="n">
        <v>96</v>
      </c>
      <c r="D216" s="3" t="n">
        <v>170</v>
      </c>
    </row>
    <row r="217" customFormat="false" ht="12.75" hidden="false" customHeight="false" outlineLevel="0" collapsed="false">
      <c r="A217" s="1" t="s">
        <v>28</v>
      </c>
      <c r="B217" s="3" t="n">
        <v>0</v>
      </c>
      <c r="C217" s="3" t="n">
        <v>0</v>
      </c>
      <c r="D217" s="3" t="n">
        <v>0</v>
      </c>
    </row>
    <row r="218" customFormat="false" ht="12.75" hidden="false" customHeight="false" outlineLevel="0" collapsed="false">
      <c r="A218" s="1" t="s">
        <v>40</v>
      </c>
    </row>
    <row r="219" customFormat="false" ht="12.75" hidden="false" customHeight="false" outlineLevel="0" collapsed="false">
      <c r="A219" s="1" t="s">
        <v>11</v>
      </c>
      <c r="B219" s="3" t="n">
        <v>5325</v>
      </c>
      <c r="C219" s="3" t="n">
        <v>4898</v>
      </c>
      <c r="D219" s="3" t="n">
        <v>10223</v>
      </c>
    </row>
    <row r="220" customFormat="false" ht="12.75" hidden="false" customHeight="false" outlineLevel="0" collapsed="false">
      <c r="A220" s="1" t="s">
        <v>12</v>
      </c>
      <c r="B220" s="3" t="n">
        <v>5312</v>
      </c>
      <c r="C220" s="3" t="n">
        <v>5215</v>
      </c>
      <c r="D220" s="3" t="n">
        <v>10527</v>
      </c>
    </row>
    <row r="221" customFormat="false" ht="12.75" hidden="false" customHeight="false" outlineLevel="0" collapsed="false">
      <c r="A221" s="1" t="s">
        <v>13</v>
      </c>
      <c r="B221" s="3" t="n">
        <v>5086</v>
      </c>
      <c r="C221" s="3" t="n">
        <v>4861</v>
      </c>
      <c r="D221" s="3" t="n">
        <v>9947</v>
      </c>
    </row>
    <row r="222" customFormat="false" ht="12.75" hidden="false" customHeight="false" outlineLevel="0" collapsed="false">
      <c r="A222" s="1" t="s">
        <v>14</v>
      </c>
      <c r="B222" s="3" t="n">
        <v>4968</v>
      </c>
      <c r="C222" s="3" t="n">
        <v>4838</v>
      </c>
      <c r="D222" s="3" t="n">
        <v>9806</v>
      </c>
    </row>
    <row r="223" customFormat="false" ht="12.75" hidden="false" customHeight="false" outlineLevel="0" collapsed="false">
      <c r="A223" s="1" t="s">
        <v>15</v>
      </c>
      <c r="B223" s="3" t="n">
        <v>5388</v>
      </c>
      <c r="C223" s="3" t="n">
        <v>5159</v>
      </c>
      <c r="D223" s="3" t="n">
        <v>10547</v>
      </c>
    </row>
    <row r="224" customFormat="false" ht="12.75" hidden="false" customHeight="false" outlineLevel="0" collapsed="false">
      <c r="A224" s="1" t="s">
        <v>16</v>
      </c>
      <c r="B224" s="3" t="n">
        <v>5622</v>
      </c>
      <c r="C224" s="3" t="n">
        <v>5213</v>
      </c>
      <c r="D224" s="3" t="n">
        <v>10835</v>
      </c>
    </row>
    <row r="225" customFormat="false" ht="12.75" hidden="false" customHeight="false" outlineLevel="0" collapsed="false">
      <c r="A225" s="1" t="s">
        <v>17</v>
      </c>
      <c r="B225" s="3" t="n">
        <v>5837</v>
      </c>
      <c r="C225" s="3" t="n">
        <v>5593</v>
      </c>
      <c r="D225" s="3" t="n">
        <v>11430</v>
      </c>
    </row>
    <row r="226" customFormat="false" ht="12.75" hidden="false" customHeight="false" outlineLevel="0" collapsed="false">
      <c r="A226" s="1" t="s">
        <v>18</v>
      </c>
      <c r="B226" s="3" t="n">
        <v>6061</v>
      </c>
      <c r="C226" s="3" t="n">
        <v>5849</v>
      </c>
      <c r="D226" s="3" t="n">
        <v>11910</v>
      </c>
    </row>
    <row r="227" customFormat="false" ht="12.75" hidden="false" customHeight="false" outlineLevel="0" collapsed="false">
      <c r="A227" s="1" t="s">
        <v>19</v>
      </c>
      <c r="B227" s="3" t="n">
        <v>6017</v>
      </c>
      <c r="C227" s="3" t="n">
        <v>5869</v>
      </c>
      <c r="D227" s="3" t="n">
        <v>11886</v>
      </c>
    </row>
    <row r="228" customFormat="false" ht="12.75" hidden="false" customHeight="false" outlineLevel="0" collapsed="false">
      <c r="A228" s="1" t="s">
        <v>20</v>
      </c>
      <c r="B228" s="3" t="n">
        <v>3331</v>
      </c>
      <c r="C228" s="3" t="n">
        <v>3879</v>
      </c>
      <c r="D228" s="3" t="n">
        <v>7210</v>
      </c>
    </row>
    <row r="229" customFormat="false" ht="12.75" hidden="false" customHeight="false" outlineLevel="0" collapsed="false">
      <c r="A229" s="1" t="s">
        <v>21</v>
      </c>
      <c r="B229" s="3" t="n">
        <v>1546</v>
      </c>
      <c r="C229" s="3" t="n">
        <v>1783</v>
      </c>
      <c r="D229" s="3" t="n">
        <v>3329</v>
      </c>
    </row>
    <row r="230" customFormat="false" ht="12.75" hidden="false" customHeight="false" outlineLevel="0" collapsed="false">
      <c r="A230" s="1" t="s">
        <v>22</v>
      </c>
      <c r="B230" s="3" t="n">
        <v>1447</v>
      </c>
      <c r="C230" s="3" t="n">
        <v>1814</v>
      </c>
      <c r="D230" s="3" t="n">
        <v>3261</v>
      </c>
    </row>
    <row r="231" customFormat="false" ht="12.75" hidden="false" customHeight="false" outlineLevel="0" collapsed="false">
      <c r="A231" s="1" t="s">
        <v>23</v>
      </c>
      <c r="B231" s="3" t="n">
        <v>1168</v>
      </c>
      <c r="C231" s="3" t="n">
        <v>1545</v>
      </c>
      <c r="D231" s="3" t="n">
        <v>2713</v>
      </c>
    </row>
    <row r="232" customFormat="false" ht="12.75" hidden="false" customHeight="false" outlineLevel="0" collapsed="false">
      <c r="A232" s="1" t="s">
        <v>24</v>
      </c>
      <c r="B232" s="3" t="n">
        <v>0</v>
      </c>
      <c r="C232" s="3" t="n">
        <v>0</v>
      </c>
      <c r="D232" s="3" t="n">
        <v>0</v>
      </c>
    </row>
    <row r="233" customFormat="false" ht="12.75" hidden="false" customHeight="false" outlineLevel="0" collapsed="false">
      <c r="A233" s="1" t="s">
        <v>25</v>
      </c>
      <c r="B233" s="3" t="n">
        <v>0</v>
      </c>
      <c r="C233" s="3" t="n">
        <v>0</v>
      </c>
      <c r="D233" s="3" t="n">
        <v>0</v>
      </c>
    </row>
    <row r="234" customFormat="false" ht="12.75" hidden="false" customHeight="false" outlineLevel="0" collapsed="false">
      <c r="A234" s="1" t="s">
        <v>26</v>
      </c>
      <c r="B234" s="3" t="n">
        <v>0</v>
      </c>
      <c r="C234" s="3" t="n">
        <v>0</v>
      </c>
      <c r="D234" s="3" t="n">
        <v>0</v>
      </c>
    </row>
    <row r="235" customFormat="false" ht="12.75" hidden="false" customHeight="false" outlineLevel="0" collapsed="false">
      <c r="A235" s="1" t="s">
        <v>27</v>
      </c>
      <c r="B235" s="3" t="n">
        <v>0</v>
      </c>
      <c r="C235" s="3" t="n">
        <v>0</v>
      </c>
      <c r="D235" s="3" t="n">
        <v>0</v>
      </c>
    </row>
    <row r="236" customFormat="false" ht="12.75" hidden="false" customHeight="false" outlineLevel="0" collapsed="false">
      <c r="A236" s="1" t="s">
        <v>28</v>
      </c>
      <c r="B236" s="3" t="n">
        <v>2067</v>
      </c>
      <c r="C236" s="3" t="n">
        <v>1293</v>
      </c>
      <c r="D236" s="3" t="n">
        <v>3360</v>
      </c>
    </row>
    <row r="237" customFormat="false" ht="12.75" hidden="false" customHeight="false" outlineLevel="0" collapsed="false">
      <c r="A237" s="1" t="s">
        <v>41</v>
      </c>
    </row>
    <row r="238" customFormat="false" ht="12.75" hidden="false" customHeight="false" outlineLevel="0" collapsed="false">
      <c r="A238" s="1" t="s">
        <v>11</v>
      </c>
      <c r="B238" s="3" t="n">
        <v>15993</v>
      </c>
      <c r="C238" s="3" t="n">
        <v>15039</v>
      </c>
      <c r="D238" s="3" t="n">
        <v>31032</v>
      </c>
    </row>
    <row r="239" customFormat="false" ht="12.75" hidden="false" customHeight="false" outlineLevel="0" collapsed="false">
      <c r="A239" s="1" t="s">
        <v>12</v>
      </c>
      <c r="B239" s="3" t="n">
        <v>14541</v>
      </c>
      <c r="C239" s="3" t="n">
        <v>13937</v>
      </c>
      <c r="D239" s="3" t="n">
        <v>28478</v>
      </c>
    </row>
    <row r="240" customFormat="false" ht="12.75" hidden="false" customHeight="false" outlineLevel="0" collapsed="false">
      <c r="A240" s="1" t="s">
        <v>13</v>
      </c>
      <c r="B240" s="3" t="n">
        <v>13502</v>
      </c>
      <c r="C240" s="3" t="n">
        <v>12885</v>
      </c>
      <c r="D240" s="3" t="n">
        <v>26387</v>
      </c>
    </row>
    <row r="241" customFormat="false" ht="12.75" hidden="false" customHeight="false" outlineLevel="0" collapsed="false">
      <c r="A241" s="1" t="s">
        <v>14</v>
      </c>
      <c r="B241" s="3" t="n">
        <v>12164</v>
      </c>
      <c r="C241" s="3" t="n">
        <v>11376</v>
      </c>
      <c r="D241" s="3" t="n">
        <v>23540</v>
      </c>
    </row>
    <row r="242" customFormat="false" ht="12.75" hidden="false" customHeight="false" outlineLevel="0" collapsed="false">
      <c r="A242" s="1" t="s">
        <v>15</v>
      </c>
      <c r="B242" s="3" t="n">
        <v>12413</v>
      </c>
      <c r="C242" s="3" t="n">
        <v>11490</v>
      </c>
      <c r="D242" s="3" t="n">
        <v>23903</v>
      </c>
    </row>
    <row r="243" customFormat="false" ht="12.75" hidden="false" customHeight="false" outlineLevel="0" collapsed="false">
      <c r="A243" s="1" t="s">
        <v>16</v>
      </c>
      <c r="B243" s="3" t="n">
        <v>13290</v>
      </c>
      <c r="C243" s="3" t="n">
        <v>12174</v>
      </c>
      <c r="D243" s="3" t="n">
        <v>25464</v>
      </c>
    </row>
    <row r="244" customFormat="false" ht="12.75" hidden="false" customHeight="false" outlineLevel="0" collapsed="false">
      <c r="A244" s="1" t="s">
        <v>17</v>
      </c>
      <c r="B244" s="3" t="n">
        <v>16069</v>
      </c>
      <c r="C244" s="3" t="n">
        <v>14309</v>
      </c>
      <c r="D244" s="3" t="n">
        <v>30378</v>
      </c>
    </row>
    <row r="245" customFormat="false" ht="12.75" hidden="false" customHeight="false" outlineLevel="0" collapsed="false">
      <c r="A245" s="1" t="s">
        <v>18</v>
      </c>
      <c r="B245" s="3" t="n">
        <v>22657</v>
      </c>
      <c r="C245" s="3" t="n">
        <v>20529</v>
      </c>
      <c r="D245" s="3" t="n">
        <v>43186</v>
      </c>
    </row>
    <row r="246" customFormat="false" ht="12.75" hidden="false" customHeight="false" outlineLevel="0" collapsed="false">
      <c r="A246" s="1" t="s">
        <v>19</v>
      </c>
      <c r="B246" s="3" t="n">
        <v>26175</v>
      </c>
      <c r="C246" s="3" t="n">
        <v>25171</v>
      </c>
      <c r="D246" s="3" t="n">
        <v>51346</v>
      </c>
    </row>
    <row r="247" customFormat="false" ht="12.75" hidden="false" customHeight="false" outlineLevel="0" collapsed="false">
      <c r="A247" s="1" t="s">
        <v>20</v>
      </c>
      <c r="B247" s="3" t="n">
        <v>21198</v>
      </c>
      <c r="C247" s="3" t="n">
        <v>22322</v>
      </c>
      <c r="D247" s="3" t="n">
        <v>43520</v>
      </c>
    </row>
    <row r="248" customFormat="false" ht="12.75" hidden="false" customHeight="false" outlineLevel="0" collapsed="false">
      <c r="A248" s="1" t="s">
        <v>21</v>
      </c>
      <c r="B248" s="3" t="n">
        <v>6984</v>
      </c>
      <c r="C248" s="3" t="n">
        <v>8862</v>
      </c>
      <c r="D248" s="3" t="n">
        <v>15846</v>
      </c>
    </row>
    <row r="249" customFormat="false" ht="12.75" hidden="false" customHeight="false" outlineLevel="0" collapsed="false">
      <c r="A249" s="1" t="s">
        <v>22</v>
      </c>
      <c r="B249" s="3" t="n">
        <v>6296</v>
      </c>
      <c r="C249" s="3" t="n">
        <v>8366</v>
      </c>
      <c r="D249" s="3" t="n">
        <v>14662</v>
      </c>
    </row>
    <row r="250" customFormat="false" ht="12.75" hidden="false" customHeight="false" outlineLevel="0" collapsed="false">
      <c r="A250" s="1" t="s">
        <v>23</v>
      </c>
      <c r="B250" s="3" t="n">
        <v>13</v>
      </c>
      <c r="C250" s="3" t="n">
        <v>23</v>
      </c>
      <c r="D250" s="3" t="n">
        <v>36</v>
      </c>
    </row>
    <row r="251" customFormat="false" ht="12.75" hidden="false" customHeight="false" outlineLevel="0" collapsed="false">
      <c r="A251" s="1" t="s">
        <v>24</v>
      </c>
      <c r="B251" s="3" t="n">
        <v>160</v>
      </c>
      <c r="C251" s="3" t="n">
        <v>116</v>
      </c>
      <c r="D251" s="3" t="n">
        <v>276</v>
      </c>
    </row>
    <row r="252" customFormat="false" ht="12.75" hidden="false" customHeight="false" outlineLevel="0" collapsed="false">
      <c r="A252" s="1" t="s">
        <v>25</v>
      </c>
      <c r="B252" s="3" t="n">
        <v>541</v>
      </c>
      <c r="C252" s="3" t="n">
        <v>508</v>
      </c>
      <c r="D252" s="3" t="n">
        <v>1049</v>
      </c>
    </row>
    <row r="253" customFormat="false" ht="12.75" hidden="false" customHeight="false" outlineLevel="0" collapsed="false">
      <c r="A253" s="1" t="s">
        <v>26</v>
      </c>
      <c r="B253" s="3" t="n">
        <v>412</v>
      </c>
      <c r="C253" s="3" t="n">
        <v>413</v>
      </c>
      <c r="D253" s="3" t="n">
        <v>825</v>
      </c>
    </row>
    <row r="254" customFormat="false" ht="12.75" hidden="false" customHeight="false" outlineLevel="0" collapsed="false">
      <c r="A254" s="1" t="s">
        <v>27</v>
      </c>
      <c r="B254" s="3" t="n">
        <v>218</v>
      </c>
      <c r="C254" s="3" t="n">
        <v>216</v>
      </c>
      <c r="D254" s="3" t="n">
        <v>434</v>
      </c>
    </row>
    <row r="255" customFormat="false" ht="12.75" hidden="false" customHeight="false" outlineLevel="0" collapsed="false">
      <c r="A255" s="1" t="s">
        <v>28</v>
      </c>
      <c r="B255" s="3" t="n">
        <v>813</v>
      </c>
      <c r="C255" s="3" t="n">
        <v>675</v>
      </c>
      <c r="D255" s="3" t="n">
        <v>1488</v>
      </c>
    </row>
    <row r="256" customFormat="false" ht="12.75" hidden="false" customHeight="false" outlineLevel="0" collapsed="false">
      <c r="A256" s="1" t="s">
        <v>42</v>
      </c>
    </row>
    <row r="257" customFormat="false" ht="12.75" hidden="false" customHeight="false" outlineLevel="0" collapsed="false">
      <c r="A257" s="1" t="s">
        <v>11</v>
      </c>
      <c r="B257" s="3" t="n">
        <v>8981</v>
      </c>
      <c r="C257" s="3" t="n">
        <v>8500</v>
      </c>
      <c r="D257" s="3" t="n">
        <v>17481</v>
      </c>
    </row>
    <row r="258" customFormat="false" ht="12.75" hidden="false" customHeight="false" outlineLevel="0" collapsed="false">
      <c r="A258" s="1" t="s">
        <v>12</v>
      </c>
      <c r="B258" s="3" t="n">
        <v>8765</v>
      </c>
      <c r="C258" s="3" t="n">
        <v>8008</v>
      </c>
      <c r="D258" s="3" t="n">
        <v>16773</v>
      </c>
    </row>
    <row r="259" customFormat="false" ht="12.75" hidden="false" customHeight="false" outlineLevel="0" collapsed="false">
      <c r="A259" s="1" t="s">
        <v>13</v>
      </c>
      <c r="B259" s="3" t="n">
        <v>7741</v>
      </c>
      <c r="C259" s="3" t="n">
        <v>7478</v>
      </c>
      <c r="D259" s="3" t="n">
        <v>15219</v>
      </c>
    </row>
    <row r="260" customFormat="false" ht="12.75" hidden="false" customHeight="false" outlineLevel="0" collapsed="false">
      <c r="A260" s="1" t="s">
        <v>14</v>
      </c>
      <c r="B260" s="3" t="n">
        <v>7363</v>
      </c>
      <c r="C260" s="3" t="n">
        <v>6826</v>
      </c>
      <c r="D260" s="3" t="n">
        <v>14189</v>
      </c>
    </row>
    <row r="261" customFormat="false" ht="12.75" hidden="false" customHeight="false" outlineLevel="0" collapsed="false">
      <c r="A261" s="1" t="s">
        <v>15</v>
      </c>
      <c r="B261" s="3" t="n">
        <v>7919</v>
      </c>
      <c r="C261" s="3" t="n">
        <v>7237</v>
      </c>
      <c r="D261" s="3" t="n">
        <v>15156</v>
      </c>
    </row>
    <row r="262" customFormat="false" ht="12.75" hidden="false" customHeight="false" outlineLevel="0" collapsed="false">
      <c r="A262" s="1" t="s">
        <v>16</v>
      </c>
      <c r="B262" s="3" t="n">
        <v>8762</v>
      </c>
      <c r="C262" s="3" t="n">
        <v>7785</v>
      </c>
      <c r="D262" s="3" t="n">
        <v>16547</v>
      </c>
    </row>
    <row r="263" customFormat="false" ht="12.75" hidden="false" customHeight="false" outlineLevel="0" collapsed="false">
      <c r="A263" s="1" t="s">
        <v>17</v>
      </c>
      <c r="B263" s="3" t="n">
        <v>10170</v>
      </c>
      <c r="C263" s="3" t="n">
        <v>9005</v>
      </c>
      <c r="D263" s="3" t="n">
        <v>19175</v>
      </c>
    </row>
    <row r="264" customFormat="false" ht="12.75" hidden="false" customHeight="false" outlineLevel="0" collapsed="false">
      <c r="A264" s="1" t="s">
        <v>18</v>
      </c>
      <c r="B264" s="3" t="n">
        <v>14619</v>
      </c>
      <c r="C264" s="3" t="n">
        <v>12996</v>
      </c>
      <c r="D264" s="3" t="n">
        <v>27615</v>
      </c>
    </row>
    <row r="265" customFormat="false" ht="12.75" hidden="false" customHeight="false" outlineLevel="0" collapsed="false">
      <c r="A265" s="1" t="s">
        <v>19</v>
      </c>
      <c r="B265" s="3" t="n">
        <v>15344</v>
      </c>
      <c r="C265" s="3" t="n">
        <v>14973</v>
      </c>
      <c r="D265" s="3" t="n">
        <v>30317</v>
      </c>
    </row>
    <row r="266" customFormat="false" ht="12.75" hidden="false" customHeight="false" outlineLevel="0" collapsed="false">
      <c r="A266" s="1" t="s">
        <v>20</v>
      </c>
      <c r="B266" s="3" t="n">
        <v>13375</v>
      </c>
      <c r="C266" s="3" t="n">
        <v>14023</v>
      </c>
      <c r="D266" s="3" t="n">
        <v>27398</v>
      </c>
    </row>
    <row r="267" customFormat="false" ht="12.75" hidden="false" customHeight="false" outlineLevel="0" collapsed="false">
      <c r="A267" s="1" t="s">
        <v>21</v>
      </c>
      <c r="B267" s="3" t="n">
        <v>4001</v>
      </c>
      <c r="C267" s="3" t="n">
        <v>5405</v>
      </c>
      <c r="D267" s="3" t="n">
        <v>9406</v>
      </c>
    </row>
    <row r="268" customFormat="false" ht="12.75" hidden="false" customHeight="false" outlineLevel="0" collapsed="false">
      <c r="A268" s="1" t="s">
        <v>22</v>
      </c>
      <c r="B268" s="3" t="n">
        <v>3681</v>
      </c>
      <c r="C268" s="3" t="n">
        <v>5163</v>
      </c>
      <c r="D268" s="3" t="n">
        <v>8844</v>
      </c>
    </row>
    <row r="269" customFormat="false" ht="12.75" hidden="false" customHeight="false" outlineLevel="0" collapsed="false">
      <c r="A269" s="1" t="s">
        <v>23</v>
      </c>
      <c r="B269" s="3" t="n">
        <v>3787</v>
      </c>
      <c r="C269" s="3" t="n">
        <v>5203</v>
      </c>
      <c r="D269" s="3" t="n">
        <v>8990</v>
      </c>
    </row>
    <row r="270" customFormat="false" ht="12.75" hidden="false" customHeight="false" outlineLevel="0" collapsed="false">
      <c r="A270" s="1" t="s">
        <v>24</v>
      </c>
      <c r="B270" s="3" t="n">
        <v>0</v>
      </c>
      <c r="C270" s="3" t="n">
        <v>0</v>
      </c>
      <c r="D270" s="3" t="n">
        <v>0</v>
      </c>
    </row>
    <row r="271" customFormat="false" ht="12.75" hidden="false" customHeight="false" outlineLevel="0" collapsed="false">
      <c r="A271" s="1" t="s">
        <v>25</v>
      </c>
      <c r="B271" s="3" t="n">
        <v>186</v>
      </c>
      <c r="C271" s="3" t="n">
        <v>224</v>
      </c>
      <c r="D271" s="3" t="n">
        <v>410</v>
      </c>
    </row>
    <row r="272" customFormat="false" ht="12.75" hidden="false" customHeight="false" outlineLevel="0" collapsed="false">
      <c r="A272" s="1" t="s">
        <v>26</v>
      </c>
      <c r="B272" s="3" t="n">
        <v>156</v>
      </c>
      <c r="C272" s="3" t="n">
        <v>133</v>
      </c>
      <c r="D272" s="3" t="n">
        <v>289</v>
      </c>
    </row>
    <row r="273" customFormat="false" ht="12.75" hidden="false" customHeight="false" outlineLevel="0" collapsed="false">
      <c r="A273" s="1" t="s">
        <v>27</v>
      </c>
      <c r="B273" s="3" t="n">
        <v>59</v>
      </c>
      <c r="C273" s="3" t="n">
        <v>87</v>
      </c>
      <c r="D273" s="3" t="n">
        <v>146</v>
      </c>
    </row>
    <row r="274" customFormat="false" ht="12.75" hidden="false" customHeight="false" outlineLevel="0" collapsed="false">
      <c r="A274" s="1" t="s">
        <v>28</v>
      </c>
      <c r="B274" s="3" t="n">
        <v>58</v>
      </c>
      <c r="C274" s="3" t="n">
        <v>46</v>
      </c>
      <c r="D274" s="3" t="n">
        <v>104</v>
      </c>
    </row>
    <row r="275" customFormat="false" ht="12.75" hidden="false" customHeight="false" outlineLevel="0" collapsed="false">
      <c r="A275" s="1" t="s">
        <v>43</v>
      </c>
    </row>
    <row r="276" customFormat="false" ht="12.75" hidden="false" customHeight="false" outlineLevel="0" collapsed="false">
      <c r="A276" s="1" t="s">
        <v>11</v>
      </c>
      <c r="B276" s="3" t="n">
        <v>16652</v>
      </c>
      <c r="C276" s="3" t="n">
        <v>15207</v>
      </c>
      <c r="D276" s="3" t="n">
        <v>31859</v>
      </c>
    </row>
    <row r="277" customFormat="false" ht="12.75" hidden="false" customHeight="false" outlineLevel="0" collapsed="false">
      <c r="A277" s="1" t="s">
        <v>12</v>
      </c>
      <c r="B277" s="3" t="n">
        <v>17015</v>
      </c>
      <c r="C277" s="3" t="n">
        <v>15819</v>
      </c>
      <c r="D277" s="3" t="n">
        <v>32834</v>
      </c>
    </row>
    <row r="278" customFormat="false" ht="12.75" hidden="false" customHeight="false" outlineLevel="0" collapsed="false">
      <c r="A278" s="1" t="s">
        <v>13</v>
      </c>
      <c r="B278" s="3" t="n">
        <v>15811</v>
      </c>
      <c r="C278" s="3" t="n">
        <v>14925</v>
      </c>
      <c r="D278" s="3" t="n">
        <v>30736</v>
      </c>
    </row>
    <row r="279" customFormat="false" ht="12.75" hidden="false" customHeight="false" outlineLevel="0" collapsed="false">
      <c r="A279" s="1" t="s">
        <v>14</v>
      </c>
      <c r="B279" s="3" t="n">
        <v>15447</v>
      </c>
      <c r="C279" s="3" t="n">
        <v>14403</v>
      </c>
      <c r="D279" s="3" t="n">
        <v>29850</v>
      </c>
    </row>
    <row r="280" customFormat="false" ht="12.75" hidden="false" customHeight="false" outlineLevel="0" collapsed="false">
      <c r="A280" s="1" t="s">
        <v>15</v>
      </c>
      <c r="B280" s="3" t="n">
        <v>16047</v>
      </c>
      <c r="C280" s="3" t="n">
        <v>14980</v>
      </c>
      <c r="D280" s="3" t="n">
        <v>31027</v>
      </c>
    </row>
    <row r="281" customFormat="false" ht="12.75" hidden="false" customHeight="false" outlineLevel="0" collapsed="false">
      <c r="A281" s="1" t="s">
        <v>16</v>
      </c>
      <c r="B281" s="3" t="n">
        <v>16698</v>
      </c>
      <c r="C281" s="3" t="n">
        <v>15295</v>
      </c>
      <c r="D281" s="3" t="n">
        <v>31993</v>
      </c>
    </row>
    <row r="282" customFormat="false" ht="12.75" hidden="false" customHeight="false" outlineLevel="0" collapsed="false">
      <c r="A282" s="1" t="s">
        <v>17</v>
      </c>
      <c r="B282" s="3" t="n">
        <v>18083</v>
      </c>
      <c r="C282" s="3" t="n">
        <v>16756</v>
      </c>
      <c r="D282" s="3" t="n">
        <v>34839</v>
      </c>
    </row>
    <row r="283" customFormat="false" ht="12.75" hidden="false" customHeight="false" outlineLevel="0" collapsed="false">
      <c r="A283" s="1" t="s">
        <v>18</v>
      </c>
      <c r="B283" s="3" t="n">
        <v>18713</v>
      </c>
      <c r="C283" s="3" t="n">
        <v>17412</v>
      </c>
      <c r="D283" s="3" t="n">
        <v>36125</v>
      </c>
    </row>
    <row r="284" customFormat="false" ht="12.75" hidden="false" customHeight="false" outlineLevel="0" collapsed="false">
      <c r="A284" s="1" t="s">
        <v>19</v>
      </c>
      <c r="B284" s="3" t="n">
        <v>17267</v>
      </c>
      <c r="C284" s="3" t="n">
        <v>16595</v>
      </c>
      <c r="D284" s="3" t="n">
        <v>33862</v>
      </c>
    </row>
    <row r="285" customFormat="false" ht="12.75" hidden="false" customHeight="false" outlineLevel="0" collapsed="false">
      <c r="A285" s="1" t="s">
        <v>20</v>
      </c>
      <c r="B285" s="3" t="n">
        <v>10893</v>
      </c>
      <c r="C285" s="3" t="n">
        <v>11750</v>
      </c>
      <c r="D285" s="3" t="n">
        <v>22643</v>
      </c>
    </row>
    <row r="286" customFormat="false" ht="12.75" hidden="false" customHeight="false" outlineLevel="0" collapsed="false">
      <c r="A286" s="1" t="s">
        <v>21</v>
      </c>
      <c r="B286" s="3" t="n">
        <v>4067</v>
      </c>
      <c r="C286" s="3" t="n">
        <v>4655</v>
      </c>
      <c r="D286" s="3" t="n">
        <v>8722</v>
      </c>
    </row>
    <row r="287" customFormat="false" ht="12.75" hidden="false" customHeight="false" outlineLevel="0" collapsed="false">
      <c r="A287" s="1" t="s">
        <v>22</v>
      </c>
      <c r="B287" s="3" t="n">
        <v>3629</v>
      </c>
      <c r="C287" s="3" t="n">
        <v>4427</v>
      </c>
      <c r="D287" s="3" t="n">
        <v>8056</v>
      </c>
    </row>
    <row r="288" customFormat="false" ht="12.75" hidden="false" customHeight="false" outlineLevel="0" collapsed="false">
      <c r="A288" s="1" t="s">
        <v>23</v>
      </c>
      <c r="B288" s="3" t="n">
        <v>3027</v>
      </c>
      <c r="C288" s="3" t="n">
        <v>3799</v>
      </c>
      <c r="D288" s="3" t="n">
        <v>6826</v>
      </c>
    </row>
    <row r="289" customFormat="false" ht="12.75" hidden="false" customHeight="false" outlineLevel="0" collapsed="false">
      <c r="A289" s="1" t="s">
        <v>24</v>
      </c>
      <c r="B289" s="3" t="n">
        <v>0</v>
      </c>
      <c r="C289" s="3" t="n">
        <v>0</v>
      </c>
      <c r="D289" s="3" t="n">
        <v>0</v>
      </c>
    </row>
    <row r="290" customFormat="false" ht="12.75" hidden="false" customHeight="false" outlineLevel="0" collapsed="false">
      <c r="A290" s="1" t="s">
        <v>25</v>
      </c>
      <c r="B290" s="3" t="n">
        <v>50</v>
      </c>
      <c r="C290" s="3" t="n">
        <v>78</v>
      </c>
      <c r="D290" s="3" t="n">
        <v>128</v>
      </c>
    </row>
    <row r="291" customFormat="false" ht="12.75" hidden="false" customHeight="false" outlineLevel="0" collapsed="false">
      <c r="A291" s="1" t="s">
        <v>26</v>
      </c>
      <c r="B291" s="3" t="n">
        <v>17</v>
      </c>
      <c r="C291" s="3" t="n">
        <v>20</v>
      </c>
      <c r="D291" s="3" t="n">
        <v>37</v>
      </c>
    </row>
    <row r="292" customFormat="false" ht="12.75" hidden="false" customHeight="false" outlineLevel="0" collapsed="false">
      <c r="A292" s="1" t="s">
        <v>27</v>
      </c>
      <c r="B292" s="3" t="n">
        <v>24</v>
      </c>
      <c r="C292" s="3" t="n">
        <v>51</v>
      </c>
      <c r="D292" s="3" t="n">
        <v>75</v>
      </c>
    </row>
    <row r="293" customFormat="false" ht="12.75" hidden="false" customHeight="false" outlineLevel="0" collapsed="false">
      <c r="A293" s="1" t="s">
        <v>28</v>
      </c>
      <c r="B293" s="3" t="n">
        <v>67</v>
      </c>
      <c r="C293" s="3" t="n">
        <v>62</v>
      </c>
      <c r="D293" s="3" t="n">
        <v>129</v>
      </c>
    </row>
    <row r="294" customFormat="false" ht="12.75" hidden="false" customHeight="false" outlineLevel="0" collapsed="false">
      <c r="A294" s="1" t="s">
        <v>44</v>
      </c>
    </row>
    <row r="295" customFormat="false" ht="12.75" hidden="false" customHeight="false" outlineLevel="0" collapsed="false">
      <c r="A295" s="1" t="s">
        <v>11</v>
      </c>
      <c r="B295" s="3" t="n">
        <v>8729</v>
      </c>
      <c r="C295" s="3" t="n">
        <v>8377</v>
      </c>
      <c r="D295" s="3" t="n">
        <v>17106</v>
      </c>
    </row>
    <row r="296" customFormat="false" ht="12.75" hidden="false" customHeight="false" outlineLevel="0" collapsed="false">
      <c r="A296" s="1" t="s">
        <v>12</v>
      </c>
      <c r="B296" s="3" t="n">
        <v>9111</v>
      </c>
      <c r="C296" s="3" t="n">
        <v>8578</v>
      </c>
      <c r="D296" s="3" t="n">
        <v>17689</v>
      </c>
    </row>
    <row r="297" customFormat="false" ht="12.75" hidden="false" customHeight="false" outlineLevel="0" collapsed="false">
      <c r="A297" s="1" t="s">
        <v>13</v>
      </c>
      <c r="B297" s="3" t="n">
        <v>7209</v>
      </c>
      <c r="C297" s="3" t="n">
        <v>6933</v>
      </c>
      <c r="D297" s="3" t="n">
        <v>14142</v>
      </c>
    </row>
    <row r="298" customFormat="false" ht="12.75" hidden="false" customHeight="false" outlineLevel="0" collapsed="false">
      <c r="A298" s="1" t="s">
        <v>14</v>
      </c>
      <c r="B298" s="3" t="n">
        <v>6697</v>
      </c>
      <c r="C298" s="3" t="n">
        <v>6463</v>
      </c>
      <c r="D298" s="3" t="n">
        <v>13160</v>
      </c>
    </row>
    <row r="299" customFormat="false" ht="12.75" hidden="false" customHeight="false" outlineLevel="0" collapsed="false">
      <c r="A299" s="1" t="s">
        <v>15</v>
      </c>
      <c r="B299" s="3" t="n">
        <v>7141</v>
      </c>
      <c r="C299" s="3" t="n">
        <v>6635</v>
      </c>
      <c r="D299" s="3" t="n">
        <v>13776</v>
      </c>
    </row>
    <row r="300" customFormat="false" ht="12.75" hidden="false" customHeight="false" outlineLevel="0" collapsed="false">
      <c r="A300" s="1" t="s">
        <v>16</v>
      </c>
      <c r="B300" s="3" t="n">
        <v>7660</v>
      </c>
      <c r="C300" s="3" t="n">
        <v>7084</v>
      </c>
      <c r="D300" s="3" t="n">
        <v>14744</v>
      </c>
    </row>
    <row r="301" customFormat="false" ht="12.75" hidden="false" customHeight="false" outlineLevel="0" collapsed="false">
      <c r="A301" s="1" t="s">
        <v>17</v>
      </c>
      <c r="B301" s="3" t="n">
        <v>9028</v>
      </c>
      <c r="C301" s="3" t="n">
        <v>8091</v>
      </c>
      <c r="D301" s="3" t="n">
        <v>17119</v>
      </c>
    </row>
    <row r="302" customFormat="false" ht="12.75" hidden="false" customHeight="false" outlineLevel="0" collapsed="false">
      <c r="A302" s="1" t="s">
        <v>18</v>
      </c>
      <c r="B302" s="3" t="n">
        <v>12759</v>
      </c>
      <c r="C302" s="3" t="n">
        <v>11683</v>
      </c>
      <c r="D302" s="3" t="n">
        <v>24442</v>
      </c>
    </row>
    <row r="303" customFormat="false" ht="12.75" hidden="false" customHeight="false" outlineLevel="0" collapsed="false">
      <c r="A303" s="1" t="s">
        <v>19</v>
      </c>
      <c r="B303" s="3" t="n">
        <v>14886</v>
      </c>
      <c r="C303" s="3" t="n">
        <v>14496</v>
      </c>
      <c r="D303" s="3" t="n">
        <v>29382</v>
      </c>
    </row>
    <row r="304" customFormat="false" ht="12.75" hidden="false" customHeight="false" outlineLevel="0" collapsed="false">
      <c r="A304" s="1" t="s">
        <v>20</v>
      </c>
      <c r="B304" s="3" t="n">
        <v>11385</v>
      </c>
      <c r="C304" s="3" t="n">
        <v>12812</v>
      </c>
      <c r="D304" s="3" t="n">
        <v>24197</v>
      </c>
    </row>
    <row r="305" customFormat="false" ht="12.75" hidden="false" customHeight="false" outlineLevel="0" collapsed="false">
      <c r="A305" s="1" t="s">
        <v>21</v>
      </c>
      <c r="B305" s="3" t="n">
        <v>4320</v>
      </c>
      <c r="C305" s="3" t="n">
        <v>5438</v>
      </c>
      <c r="D305" s="3" t="n">
        <v>9758</v>
      </c>
    </row>
    <row r="306" customFormat="false" ht="12.75" hidden="false" customHeight="false" outlineLevel="0" collapsed="false">
      <c r="A306" s="1" t="s">
        <v>22</v>
      </c>
      <c r="B306" s="3" t="n">
        <v>3970</v>
      </c>
      <c r="C306" s="3" t="n">
        <v>5173</v>
      </c>
      <c r="D306" s="3" t="n">
        <v>9143</v>
      </c>
    </row>
    <row r="307" customFormat="false" ht="12.75" hidden="false" customHeight="false" outlineLevel="0" collapsed="false">
      <c r="A307" s="1" t="s">
        <v>23</v>
      </c>
      <c r="B307" s="3" t="n">
        <v>81</v>
      </c>
      <c r="C307" s="3" t="n">
        <v>98</v>
      </c>
      <c r="D307" s="3" t="n">
        <v>179</v>
      </c>
    </row>
    <row r="308" customFormat="false" ht="12.75" hidden="false" customHeight="false" outlineLevel="0" collapsed="false">
      <c r="A308" s="1" t="s">
        <v>24</v>
      </c>
      <c r="B308" s="3" t="n">
        <v>0</v>
      </c>
      <c r="C308" s="3" t="n">
        <v>0</v>
      </c>
      <c r="D308" s="3" t="n">
        <v>0</v>
      </c>
    </row>
    <row r="309" customFormat="false" ht="12.75" hidden="false" customHeight="false" outlineLevel="0" collapsed="false">
      <c r="A309" s="1" t="s">
        <v>25</v>
      </c>
      <c r="B309" s="3" t="n">
        <v>72</v>
      </c>
      <c r="C309" s="3" t="n">
        <v>57</v>
      </c>
      <c r="D309" s="3" t="n">
        <v>129</v>
      </c>
    </row>
    <row r="310" customFormat="false" ht="12.75" hidden="false" customHeight="false" outlineLevel="0" collapsed="false">
      <c r="A310" s="1" t="s">
        <v>26</v>
      </c>
      <c r="B310" s="3" t="n">
        <v>55</v>
      </c>
      <c r="C310" s="3" t="n">
        <v>51</v>
      </c>
      <c r="D310" s="3" t="n">
        <v>106</v>
      </c>
    </row>
    <row r="311" customFormat="false" ht="12.75" hidden="false" customHeight="false" outlineLevel="0" collapsed="false">
      <c r="A311" s="1" t="s">
        <v>27</v>
      </c>
      <c r="B311" s="3" t="n">
        <v>54</v>
      </c>
      <c r="C311" s="3" t="n">
        <v>43</v>
      </c>
      <c r="D311" s="3" t="n">
        <v>97</v>
      </c>
    </row>
    <row r="312" customFormat="false" ht="12.75" hidden="false" customHeight="false" outlineLevel="0" collapsed="false">
      <c r="A312" s="1" t="s">
        <v>28</v>
      </c>
      <c r="B312" s="3" t="n">
        <v>4</v>
      </c>
      <c r="C312" s="3" t="n">
        <v>3</v>
      </c>
      <c r="D312" s="3" t="n">
        <v>7</v>
      </c>
    </row>
    <row r="314" customFormat="false" ht="12.75" hidden="false" customHeight="false" outlineLevel="0" collapsed="false">
      <c r="A314" s="1" t="s">
        <v>45</v>
      </c>
    </row>
    <row r="315" customFormat="false" ht="12.75" hidden="false" customHeight="false" outlineLevel="0" collapsed="false">
      <c r="A315" s="1" t="s">
        <v>51</v>
      </c>
    </row>
    <row r="317" customFormat="false" ht="12.75" hidden="false" customHeight="false" outlineLevel="0" collapsed="false">
      <c r="A317" s="4" t="str">
        <f aca="false">A295</f>
        <v>Jahrgangsstufe 01</v>
      </c>
      <c r="B317" s="4" t="n">
        <f aca="false">SUMIF($A$10:$A$312,$A317,B$10:B$312)</f>
        <v>459383</v>
      </c>
      <c r="C317" s="4" t="n">
        <f aca="false">SUMIF($A$10:$A$312,$A317,C$10:C$312)</f>
        <v>423359</v>
      </c>
      <c r="D317" s="4" t="n">
        <f aca="false">SUMIF($A$10:$A$312,$A317,D$10:D$312)</f>
        <v>882742</v>
      </c>
    </row>
    <row r="318" customFormat="false" ht="12.75" hidden="false" customHeight="false" outlineLevel="0" collapsed="false">
      <c r="A318" s="4" t="str">
        <f aca="false">A296</f>
        <v>Jahrgangsstufe 02</v>
      </c>
      <c r="B318" s="4" t="n">
        <f aca="false">SUMIF($A$10:$A$312,$A318,B$10:B$312)</f>
        <v>439893</v>
      </c>
      <c r="C318" s="4" t="n">
        <f aca="false">SUMIF($A$10:$A$312,$A318,C$10:C$312)</f>
        <v>418378</v>
      </c>
      <c r="D318" s="4" t="n">
        <f aca="false">SUMIF($A$10:$A$312,$A318,D$10:D$312)</f>
        <v>858271</v>
      </c>
    </row>
    <row r="319" customFormat="false" ht="12.75" hidden="false" customHeight="false" outlineLevel="0" collapsed="false">
      <c r="A319" s="4" t="str">
        <f aca="false">A297</f>
        <v>Jahrgangsstufe 03</v>
      </c>
      <c r="B319" s="4" t="n">
        <f aca="false">SUMIF($A$10:$A$312,$A319,B$10:B$312)</f>
        <v>416621</v>
      </c>
      <c r="C319" s="4" t="n">
        <f aca="false">SUMIF($A$10:$A$312,$A319,C$10:C$312)</f>
        <v>395997</v>
      </c>
      <c r="D319" s="4" t="n">
        <f aca="false">SUMIF($A$10:$A$312,$A319,D$10:D$312)</f>
        <v>812618</v>
      </c>
    </row>
    <row r="320" customFormat="false" ht="12.75" hidden="false" customHeight="false" outlineLevel="0" collapsed="false">
      <c r="A320" s="4" t="str">
        <f aca="false">A298</f>
        <v>Jahrgangsstufe 04</v>
      </c>
      <c r="B320" s="4" t="n">
        <f aca="false">SUMIF($A$10:$A$312,$A320,B$10:B$312)</f>
        <v>406544</v>
      </c>
      <c r="C320" s="4" t="n">
        <f aca="false">SUMIF($A$10:$A$312,$A320,C$10:C$312)</f>
        <v>384657</v>
      </c>
      <c r="D320" s="4" t="n">
        <f aca="false">SUMIF($A$10:$A$312,$A320,D$10:D$312)</f>
        <v>791201</v>
      </c>
    </row>
    <row r="321" customFormat="false" ht="12.75" hidden="false" customHeight="false" outlineLevel="0" collapsed="false">
      <c r="A321" s="4" t="str">
        <f aca="false">A299</f>
        <v>Jahrgangsstufe 05</v>
      </c>
      <c r="B321" s="4" t="n">
        <f aca="false">SUMIF($A$10:$A$312,$A321,B$10:B$312)</f>
        <v>428997</v>
      </c>
      <c r="C321" s="4" t="n">
        <f aca="false">SUMIF($A$10:$A$312,$A321,C$10:C$312)</f>
        <v>401915</v>
      </c>
      <c r="D321" s="4" t="n">
        <f aca="false">SUMIF($A$10:$A$312,$A321,D$10:D$312)</f>
        <v>830912</v>
      </c>
    </row>
    <row r="322" customFormat="false" ht="12.75" hidden="false" customHeight="false" outlineLevel="0" collapsed="false">
      <c r="A322" s="4" t="str">
        <f aca="false">A300</f>
        <v>Jahrgangsstufe 06</v>
      </c>
      <c r="B322" s="4" t="n">
        <f aca="false">SUMIF($A$10:$A$312,$A322,B$10:B$312)</f>
        <v>439906</v>
      </c>
      <c r="C322" s="4" t="n">
        <f aca="false">SUMIF($A$10:$A$312,$A322,C$10:C$312)</f>
        <v>411292</v>
      </c>
      <c r="D322" s="4" t="n">
        <f aca="false">SUMIF($A$10:$A$312,$A322,D$10:D$312)</f>
        <v>851198</v>
      </c>
    </row>
    <row r="323" customFormat="false" ht="12.75" hidden="false" customHeight="false" outlineLevel="0" collapsed="false">
      <c r="A323" s="4" t="str">
        <f aca="false">A301</f>
        <v>Jahrgangsstufe 07</v>
      </c>
      <c r="B323" s="4" t="n">
        <f aca="false">SUMIF($A$10:$A$312,$A323,B$10:B$312)</f>
        <v>472487</v>
      </c>
      <c r="C323" s="4" t="n">
        <f aca="false">SUMIF($A$10:$A$312,$A323,C$10:C$312)</f>
        <v>440509</v>
      </c>
      <c r="D323" s="4" t="n">
        <f aca="false">SUMIF($A$10:$A$312,$A323,D$10:D$312)</f>
        <v>912996</v>
      </c>
    </row>
    <row r="324" customFormat="false" ht="12.75" hidden="false" customHeight="false" outlineLevel="0" collapsed="false">
      <c r="A324" s="4" t="str">
        <f aca="false">A302</f>
        <v>Jahrgangsstufe 08</v>
      </c>
      <c r="B324" s="4" t="n">
        <f aca="false">SUMIF($A$10:$A$312,$A324,B$10:B$312)</f>
        <v>506872</v>
      </c>
      <c r="C324" s="4" t="n">
        <f aca="false">SUMIF($A$10:$A$312,$A324,C$10:C$312)</f>
        <v>475507</v>
      </c>
      <c r="D324" s="4" t="n">
        <f aca="false">SUMIF($A$10:$A$312,$A324,D$10:D$312)</f>
        <v>982379</v>
      </c>
    </row>
    <row r="325" customFormat="false" ht="12.75" hidden="false" customHeight="false" outlineLevel="0" collapsed="false">
      <c r="A325" s="4" t="str">
        <f aca="false">A303</f>
        <v>Jahrgangsstufe 09</v>
      </c>
      <c r="B325" s="4" t="n">
        <f aca="false">SUMIF($A$10:$A$312,$A325,B$10:B$312)</f>
        <v>506191</v>
      </c>
      <c r="C325" s="4" t="n">
        <f aca="false">SUMIF($A$10:$A$312,$A325,C$10:C$312)</f>
        <v>482642</v>
      </c>
      <c r="D325" s="4" t="n">
        <f aca="false">SUMIF($A$10:$A$312,$A325,D$10:D$312)</f>
        <v>988833</v>
      </c>
    </row>
    <row r="326" customFormat="false" ht="12.75" hidden="false" customHeight="false" outlineLevel="0" collapsed="false">
      <c r="A326" s="4" t="str">
        <f aca="false">A304</f>
        <v>Jahrgangsstufe 10</v>
      </c>
      <c r="B326" s="4" t="n">
        <f aca="false">SUMIF($A$10:$A$312,$A326,B$10:B$312)</f>
        <v>384431</v>
      </c>
      <c r="C326" s="4" t="n">
        <f aca="false">SUMIF($A$10:$A$312,$A326,C$10:C$312)</f>
        <v>398838</v>
      </c>
      <c r="D326" s="4" t="n">
        <f aca="false">SUMIF($A$10:$A$312,$A326,D$10:D$312)</f>
        <v>783269</v>
      </c>
    </row>
    <row r="327" customFormat="false" ht="12.75" hidden="false" customHeight="false" outlineLevel="0" collapsed="false">
      <c r="A327" s="4" t="str">
        <f aca="false">A305</f>
        <v>Jahrgangsstufe 11</v>
      </c>
      <c r="B327" s="4" t="n">
        <f aca="false">SUMIF($A$10:$A$312,$A327,B$10:B$312)</f>
        <v>134048</v>
      </c>
      <c r="C327" s="4" t="n">
        <f aca="false">SUMIF($A$10:$A$312,$A327,C$10:C$312)</f>
        <v>165832</v>
      </c>
      <c r="D327" s="4" t="n">
        <f aca="false">SUMIF($A$10:$A$312,$A327,D$10:D$312)</f>
        <v>299880</v>
      </c>
    </row>
    <row r="328" customFormat="false" ht="12.75" hidden="false" customHeight="false" outlineLevel="0" collapsed="false">
      <c r="A328" s="4" t="str">
        <f aca="false">A306</f>
        <v>Jahrgangsstufe 12</v>
      </c>
      <c r="B328" s="4" t="n">
        <f aca="false">SUMIF($A$10:$A$312,$A328,B$10:B$312)</f>
        <v>119892</v>
      </c>
      <c r="C328" s="4" t="n">
        <f aca="false">SUMIF($A$10:$A$312,$A328,C$10:C$312)</f>
        <v>151083</v>
      </c>
      <c r="D328" s="4" t="n">
        <f aca="false">SUMIF($A$10:$A$312,$A328,D$10:D$312)</f>
        <v>270975</v>
      </c>
    </row>
    <row r="329" customFormat="false" ht="12.75" hidden="false" customHeight="false" outlineLevel="0" collapsed="false">
      <c r="A329" s="4" t="str">
        <f aca="false">A307</f>
        <v>Jahrgangsstufe 13</v>
      </c>
      <c r="B329" s="4" t="n">
        <f aca="false">SUMIF($A$10:$A$312,$A329,B$10:B$312)</f>
        <v>95308</v>
      </c>
      <c r="C329" s="4" t="n">
        <f aca="false">SUMIF($A$10:$A$312,$A329,C$10:C$312)</f>
        <v>122902</v>
      </c>
      <c r="D329" s="4" t="n">
        <f aca="false">SUMIF($A$10:$A$312,$A329,D$10:D$312)</f>
        <v>218210</v>
      </c>
    </row>
    <row r="330" customFormat="false" ht="12.75" hidden="false" customHeight="false" outlineLevel="0" collapsed="false">
      <c r="A330" s="4" t="str">
        <f aca="false">A308</f>
        <v>Vorkursphase zusammen</v>
      </c>
      <c r="B330" s="4" t="n">
        <f aca="false">SUMIF($A$10:$A$312,$A330,B$10:B$312)</f>
        <v>4690</v>
      </c>
      <c r="C330" s="4" t="n">
        <f aca="false">SUMIF($A$10:$A$312,$A330,C$10:C$312)</f>
        <v>4892</v>
      </c>
      <c r="D330" s="4" t="n">
        <f aca="false">SUMIF($A$10:$A$312,$A330,D$10:D$312)</f>
        <v>9582</v>
      </c>
    </row>
    <row r="331" customFormat="false" ht="12.75" hidden="false" customHeight="false" outlineLevel="0" collapsed="false">
      <c r="A331" s="4" t="str">
        <f aca="false">A309</f>
        <v>1. und 2. Semester (1. Jahr) zusammen</v>
      </c>
      <c r="B331" s="4" t="n">
        <f aca="false">SUMIF($A$10:$A$312,$A331,B$10:B$312)</f>
        <v>12893</v>
      </c>
      <c r="C331" s="4" t="n">
        <f aca="false">SUMIF($A$10:$A$312,$A331,C$10:C$312)</f>
        <v>12065</v>
      </c>
      <c r="D331" s="4" t="n">
        <f aca="false">SUMIF($A$10:$A$312,$A331,D$10:D$312)</f>
        <v>24958</v>
      </c>
    </row>
    <row r="332" customFormat="false" ht="12.75" hidden="false" customHeight="false" outlineLevel="0" collapsed="false">
      <c r="A332" s="4" t="str">
        <f aca="false">A310</f>
        <v>3. und 4. Semester (2. Jahr) zusammen</v>
      </c>
      <c r="B332" s="4" t="n">
        <f aca="false">SUMIF($A$10:$A$312,$A332,B$10:B$312)</f>
        <v>8908</v>
      </c>
      <c r="C332" s="4" t="n">
        <f aca="false">SUMIF($A$10:$A$312,$A332,C$10:C$312)</f>
        <v>8794</v>
      </c>
      <c r="D332" s="4" t="n">
        <f aca="false">SUMIF($A$10:$A$312,$A332,D$10:D$312)</f>
        <v>17702</v>
      </c>
    </row>
    <row r="333" customFormat="false" ht="12.75" hidden="false" customHeight="false" outlineLevel="0" collapsed="false">
      <c r="A333" s="4" t="str">
        <f aca="false">A311</f>
        <v>5. und 6. Semester (3. Jahr) zusammen</v>
      </c>
      <c r="B333" s="4" t="n">
        <f aca="false">SUMIF($A$10:$A$312,$A333,B$10:B$312)</f>
        <v>3269</v>
      </c>
      <c r="C333" s="4" t="n">
        <f aca="false">SUMIF($A$10:$A$312,$A333,C$10:C$312)</f>
        <v>3615</v>
      </c>
      <c r="D333" s="4" t="n">
        <f aca="false">SUMIF($A$10:$A$312,$A333,D$10:D$312)</f>
        <v>6884</v>
      </c>
    </row>
    <row r="334" customFormat="false" ht="12.75" hidden="false" customHeight="false" outlineLevel="0" collapsed="false">
      <c r="A334" s="4" t="str">
        <f aca="false">A312</f>
        <v>Ohne Klassen- bzw. Semesterangabe</v>
      </c>
      <c r="B334" s="4" t="n">
        <f aca="false">SUMIF($A$10:$A$312,$A334,B$10:B$312)</f>
        <v>4226</v>
      </c>
      <c r="C334" s="4" t="n">
        <f aca="false">SUMIF($A$10:$A$312,$A334,C$10:C$312)</f>
        <v>3149</v>
      </c>
      <c r="D334" s="4" t="n">
        <f aca="false">SUMIF($A$10:$A$312,$A334,D$10:D$312)</f>
        <v>7375</v>
      </c>
    </row>
  </sheetData>
  <sheetProtection sheet="true" password="a0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D320" activeCellId="0" sqref="D3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B6" s="2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A10" s="1" t="s">
        <v>11</v>
      </c>
      <c r="B10" s="3" t="n">
        <v>67854</v>
      </c>
      <c r="C10" s="3" t="n">
        <v>61745</v>
      </c>
      <c r="D10" s="3" t="n">
        <v>129599</v>
      </c>
    </row>
    <row r="11" customFormat="false" ht="12.75" hidden="false" customHeight="false" outlineLevel="0" collapsed="false">
      <c r="A11" s="1" t="s">
        <v>12</v>
      </c>
      <c r="B11" s="3" t="n">
        <v>60186</v>
      </c>
      <c r="C11" s="3" t="n">
        <v>57599</v>
      </c>
      <c r="D11" s="3" t="n">
        <v>117785</v>
      </c>
    </row>
    <row r="12" customFormat="false" ht="12.75" hidden="false" customHeight="false" outlineLevel="0" collapsed="false">
      <c r="A12" s="1" t="s">
        <v>13</v>
      </c>
      <c r="B12" s="3" t="n">
        <v>59443</v>
      </c>
      <c r="C12" s="3" t="n">
        <v>55736</v>
      </c>
      <c r="D12" s="3" t="n">
        <v>115179</v>
      </c>
    </row>
    <row r="13" customFormat="false" ht="12.75" hidden="false" customHeight="false" outlineLevel="0" collapsed="false">
      <c r="A13" s="1" t="s">
        <v>14</v>
      </c>
      <c r="B13" s="3" t="n">
        <v>60142</v>
      </c>
      <c r="C13" s="3" t="n">
        <v>56828</v>
      </c>
      <c r="D13" s="3" t="n">
        <v>116970</v>
      </c>
    </row>
    <row r="14" customFormat="false" ht="12.75" hidden="false" customHeight="false" outlineLevel="0" collapsed="false">
      <c r="A14" s="1" t="s">
        <v>15</v>
      </c>
      <c r="B14" s="3" t="n">
        <v>64204</v>
      </c>
      <c r="C14" s="3" t="n">
        <v>60513</v>
      </c>
      <c r="D14" s="3" t="n">
        <v>124717</v>
      </c>
    </row>
    <row r="15" customFormat="false" ht="12.75" hidden="false" customHeight="false" outlineLevel="0" collapsed="false">
      <c r="A15" s="1" t="s">
        <v>16</v>
      </c>
      <c r="B15" s="3" t="n">
        <v>64819</v>
      </c>
      <c r="C15" s="3" t="n">
        <v>61024</v>
      </c>
      <c r="D15" s="3" t="n">
        <v>125843</v>
      </c>
    </row>
    <row r="16" customFormat="false" ht="12.75" hidden="false" customHeight="false" outlineLevel="0" collapsed="false">
      <c r="A16" s="1" t="s">
        <v>17</v>
      </c>
      <c r="B16" s="3" t="n">
        <v>68878</v>
      </c>
      <c r="C16" s="3" t="n">
        <v>64676</v>
      </c>
      <c r="D16" s="3" t="n">
        <v>133554</v>
      </c>
    </row>
    <row r="17" customFormat="false" ht="12.75" hidden="false" customHeight="false" outlineLevel="0" collapsed="false">
      <c r="A17" s="1" t="s">
        <v>18</v>
      </c>
      <c r="B17" s="3" t="n">
        <v>68233</v>
      </c>
      <c r="C17" s="3" t="n">
        <v>64261</v>
      </c>
      <c r="D17" s="3" t="n">
        <v>132494</v>
      </c>
    </row>
    <row r="18" customFormat="false" ht="12.75" hidden="false" customHeight="false" outlineLevel="0" collapsed="false">
      <c r="A18" s="1" t="s">
        <v>19</v>
      </c>
      <c r="B18" s="3" t="n">
        <v>66843</v>
      </c>
      <c r="C18" s="3" t="n">
        <v>63468</v>
      </c>
      <c r="D18" s="3" t="n">
        <v>130311</v>
      </c>
    </row>
    <row r="19" customFormat="false" ht="12.75" hidden="false" customHeight="false" outlineLevel="0" collapsed="false">
      <c r="A19" s="1" t="s">
        <v>20</v>
      </c>
      <c r="B19" s="3" t="n">
        <v>43228</v>
      </c>
      <c r="C19" s="3" t="n">
        <v>45693</v>
      </c>
      <c r="D19" s="3" t="n">
        <v>88921</v>
      </c>
    </row>
    <row r="20" customFormat="false" ht="12.75" hidden="false" customHeight="false" outlineLevel="0" collapsed="false">
      <c r="A20" s="1" t="s">
        <v>21</v>
      </c>
      <c r="B20" s="3" t="n">
        <v>14636</v>
      </c>
      <c r="C20" s="3" t="n">
        <v>17258</v>
      </c>
      <c r="D20" s="3" t="n">
        <v>31894</v>
      </c>
    </row>
    <row r="21" customFormat="false" ht="12.75" hidden="false" customHeight="false" outlineLevel="0" collapsed="false">
      <c r="A21" s="1" t="s">
        <v>22</v>
      </c>
      <c r="B21" s="3" t="n">
        <v>12822</v>
      </c>
      <c r="C21" s="3" t="n">
        <v>15457</v>
      </c>
      <c r="D21" s="3" t="n">
        <v>28279</v>
      </c>
    </row>
    <row r="22" customFormat="false" ht="12.75" hidden="false" customHeight="false" outlineLevel="0" collapsed="false">
      <c r="A22" s="1" t="s">
        <v>23</v>
      </c>
      <c r="B22" s="3" t="n">
        <v>11278</v>
      </c>
      <c r="C22" s="3" t="n">
        <v>13855</v>
      </c>
      <c r="D22" s="3" t="n">
        <v>25133</v>
      </c>
    </row>
    <row r="23" customFormat="false" ht="12.75" hidden="false" customHeight="false" outlineLevel="0" collapsed="false">
      <c r="A23" s="1" t="s">
        <v>24</v>
      </c>
      <c r="B23" s="3" t="n">
        <v>400</v>
      </c>
      <c r="C23" s="3" t="n">
        <v>399</v>
      </c>
      <c r="D23" s="3" t="n">
        <v>799</v>
      </c>
    </row>
    <row r="24" customFormat="false" ht="12.75" hidden="false" customHeight="false" outlineLevel="0" collapsed="false">
      <c r="A24" s="1" t="s">
        <v>25</v>
      </c>
      <c r="B24" s="3" t="n">
        <v>1201</v>
      </c>
      <c r="C24" s="3" t="n">
        <v>1272</v>
      </c>
      <c r="D24" s="3" t="n">
        <v>2473</v>
      </c>
    </row>
    <row r="25" customFormat="false" ht="12.75" hidden="false" customHeight="false" outlineLevel="0" collapsed="false">
      <c r="A25" s="1" t="s">
        <v>26</v>
      </c>
      <c r="B25" s="3" t="n">
        <v>858</v>
      </c>
      <c r="C25" s="3" t="n">
        <v>920</v>
      </c>
      <c r="D25" s="3" t="n">
        <v>1778</v>
      </c>
    </row>
    <row r="26" customFormat="false" ht="12.75" hidden="false" customHeight="false" outlineLevel="0" collapsed="false">
      <c r="A26" s="1" t="s">
        <v>27</v>
      </c>
      <c r="B26" s="3" t="n">
        <v>284</v>
      </c>
      <c r="C26" s="3" t="n">
        <v>375</v>
      </c>
      <c r="D26" s="3" t="n">
        <v>659</v>
      </c>
    </row>
    <row r="27" customFormat="false" ht="12.75" hidden="false" customHeight="false" outlineLevel="0" collapsed="false">
      <c r="A27" s="1" t="s">
        <v>28</v>
      </c>
      <c r="B27" s="3" t="n">
        <v>8805</v>
      </c>
      <c r="C27" s="3" t="n">
        <v>6680</v>
      </c>
      <c r="D27" s="3" t="n">
        <v>15485</v>
      </c>
    </row>
    <row r="28" customFormat="false" ht="12.75" hidden="false" customHeight="false" outlineLevel="0" collapsed="false">
      <c r="A28" s="1" t="s">
        <v>29</v>
      </c>
    </row>
    <row r="29" customFormat="false" ht="12.75" hidden="false" customHeight="false" outlineLevel="0" collapsed="false">
      <c r="A29" s="1" t="s">
        <v>11</v>
      </c>
      <c r="B29" s="3" t="n">
        <v>72532</v>
      </c>
      <c r="C29" s="3" t="n">
        <v>67621</v>
      </c>
      <c r="D29" s="3" t="n">
        <v>140153</v>
      </c>
    </row>
    <row r="30" customFormat="false" ht="12.75" hidden="false" customHeight="false" outlineLevel="0" collapsed="false">
      <c r="A30" s="1" t="s">
        <v>12</v>
      </c>
      <c r="B30" s="3" t="n">
        <v>68002</v>
      </c>
      <c r="C30" s="3" t="n">
        <v>64653</v>
      </c>
      <c r="D30" s="3" t="n">
        <v>132655</v>
      </c>
    </row>
    <row r="31" customFormat="false" ht="12.75" hidden="false" customHeight="false" outlineLevel="0" collapsed="false">
      <c r="A31" s="1" t="s">
        <v>13</v>
      </c>
      <c r="B31" s="3" t="n">
        <v>67374</v>
      </c>
      <c r="C31" s="3" t="n">
        <v>64614</v>
      </c>
      <c r="D31" s="3" t="n">
        <v>131988</v>
      </c>
    </row>
    <row r="32" customFormat="false" ht="12.75" hidden="false" customHeight="false" outlineLevel="0" collapsed="false">
      <c r="A32" s="1" t="s">
        <v>14</v>
      </c>
      <c r="B32" s="3" t="n">
        <v>69690</v>
      </c>
      <c r="C32" s="3" t="n">
        <v>65497</v>
      </c>
      <c r="D32" s="3" t="n">
        <v>135187</v>
      </c>
    </row>
    <row r="33" customFormat="false" ht="12.75" hidden="false" customHeight="false" outlineLevel="0" collapsed="false">
      <c r="A33" s="1" t="s">
        <v>15</v>
      </c>
      <c r="B33" s="3" t="n">
        <v>76408</v>
      </c>
      <c r="C33" s="3" t="n">
        <v>72637</v>
      </c>
      <c r="D33" s="3" t="n">
        <v>149045</v>
      </c>
    </row>
    <row r="34" customFormat="false" ht="12.75" hidden="false" customHeight="false" outlineLevel="0" collapsed="false">
      <c r="A34" s="1" t="s">
        <v>16</v>
      </c>
      <c r="B34" s="3" t="n">
        <v>74061</v>
      </c>
      <c r="C34" s="3" t="n">
        <v>70191</v>
      </c>
      <c r="D34" s="3" t="n">
        <v>144252</v>
      </c>
    </row>
    <row r="35" customFormat="false" ht="12.75" hidden="false" customHeight="false" outlineLevel="0" collapsed="false">
      <c r="A35" s="1" t="s">
        <v>17</v>
      </c>
      <c r="B35" s="3" t="n">
        <v>78164</v>
      </c>
      <c r="C35" s="3" t="n">
        <v>72864</v>
      </c>
      <c r="D35" s="3" t="n">
        <v>151028</v>
      </c>
    </row>
    <row r="36" customFormat="false" ht="12.75" hidden="false" customHeight="false" outlineLevel="0" collapsed="false">
      <c r="A36" s="1" t="s">
        <v>18</v>
      </c>
      <c r="B36" s="3" t="n">
        <v>76004</v>
      </c>
      <c r="C36" s="3" t="n">
        <v>72289</v>
      </c>
      <c r="D36" s="3" t="n">
        <v>148293</v>
      </c>
    </row>
    <row r="37" customFormat="false" ht="12.75" hidden="false" customHeight="false" outlineLevel="0" collapsed="false">
      <c r="A37" s="1" t="s">
        <v>19</v>
      </c>
      <c r="B37" s="3" t="n">
        <v>74139</v>
      </c>
      <c r="C37" s="3" t="n">
        <v>71652</v>
      </c>
      <c r="D37" s="3" t="n">
        <v>145791</v>
      </c>
    </row>
    <row r="38" customFormat="false" ht="12.75" hidden="false" customHeight="false" outlineLevel="0" collapsed="false">
      <c r="A38" s="1" t="s">
        <v>20</v>
      </c>
      <c r="B38" s="3" t="n">
        <v>43833</v>
      </c>
      <c r="C38" s="3" t="n">
        <v>50119</v>
      </c>
      <c r="D38" s="3" t="n">
        <v>93952</v>
      </c>
    </row>
    <row r="39" customFormat="false" ht="12.75" hidden="false" customHeight="false" outlineLevel="0" collapsed="false">
      <c r="A39" s="1" t="s">
        <v>21</v>
      </c>
      <c r="B39" s="3" t="n">
        <v>14187</v>
      </c>
      <c r="C39" s="3" t="n">
        <v>16680</v>
      </c>
      <c r="D39" s="3" t="n">
        <v>30867</v>
      </c>
    </row>
    <row r="40" customFormat="false" ht="12.75" hidden="false" customHeight="false" outlineLevel="0" collapsed="false">
      <c r="A40" s="1" t="s">
        <v>22</v>
      </c>
      <c r="B40" s="3" t="n">
        <v>12726</v>
      </c>
      <c r="C40" s="3" t="n">
        <v>15578</v>
      </c>
      <c r="D40" s="3" t="n">
        <v>28304</v>
      </c>
    </row>
    <row r="41" customFormat="false" ht="12.75" hidden="false" customHeight="false" outlineLevel="0" collapsed="false">
      <c r="A41" s="1" t="s">
        <v>23</v>
      </c>
      <c r="B41" s="3" t="n">
        <v>11915</v>
      </c>
      <c r="C41" s="3" t="n">
        <v>14571</v>
      </c>
      <c r="D41" s="3" t="n">
        <v>26486</v>
      </c>
    </row>
    <row r="42" customFormat="false" ht="12.75" hidden="false" customHeight="false" outlineLevel="0" collapsed="false">
      <c r="A42" s="1" t="s">
        <v>24</v>
      </c>
      <c r="B42" s="3" t="n">
        <v>438</v>
      </c>
      <c r="C42" s="3" t="n">
        <v>443</v>
      </c>
      <c r="D42" s="3" t="n">
        <v>881</v>
      </c>
    </row>
    <row r="43" customFormat="false" ht="12.75" hidden="false" customHeight="false" outlineLevel="0" collapsed="false">
      <c r="A43" s="1" t="s">
        <v>25</v>
      </c>
      <c r="B43" s="3" t="n">
        <v>398</v>
      </c>
      <c r="C43" s="3" t="n">
        <v>358</v>
      </c>
      <c r="D43" s="3" t="n">
        <v>756</v>
      </c>
    </row>
    <row r="44" customFormat="false" ht="12.75" hidden="false" customHeight="false" outlineLevel="0" collapsed="false">
      <c r="A44" s="1" t="s">
        <v>26</v>
      </c>
      <c r="B44" s="3" t="n">
        <v>273</v>
      </c>
      <c r="C44" s="3" t="n">
        <v>282</v>
      </c>
      <c r="D44" s="3" t="n">
        <v>555</v>
      </c>
    </row>
    <row r="45" customFormat="false" ht="12.75" hidden="false" customHeight="false" outlineLevel="0" collapsed="false">
      <c r="A45" s="1" t="s">
        <v>27</v>
      </c>
      <c r="B45" s="3" t="n">
        <v>170</v>
      </c>
      <c r="C45" s="3" t="n">
        <v>208</v>
      </c>
      <c r="D45" s="3" t="n">
        <v>378</v>
      </c>
    </row>
    <row r="46" customFormat="false" ht="12.75" hidden="false" customHeight="false" outlineLevel="0" collapsed="false">
      <c r="A46" s="1" t="s">
        <v>28</v>
      </c>
      <c r="B46" s="3" t="n">
        <v>7334</v>
      </c>
      <c r="C46" s="3" t="n">
        <v>5172</v>
      </c>
      <c r="D46" s="3" t="n">
        <v>12506</v>
      </c>
    </row>
    <row r="47" customFormat="false" ht="12.75" hidden="false" customHeight="false" outlineLevel="0" collapsed="false">
      <c r="A47" s="1" t="s">
        <v>30</v>
      </c>
    </row>
    <row r="48" customFormat="false" ht="12.75" hidden="false" customHeight="false" outlineLevel="0" collapsed="false">
      <c r="A48" s="1" t="s">
        <v>11</v>
      </c>
      <c r="B48" s="3" t="n">
        <v>19402</v>
      </c>
      <c r="C48" s="3" t="n">
        <v>18342</v>
      </c>
      <c r="D48" s="3" t="n">
        <v>37744</v>
      </c>
    </row>
    <row r="49" customFormat="false" ht="12.75" hidden="false" customHeight="false" outlineLevel="0" collapsed="false">
      <c r="A49" s="1" t="s">
        <v>12</v>
      </c>
      <c r="B49" s="3" t="n">
        <v>13881</v>
      </c>
      <c r="C49" s="3" t="n">
        <v>13472</v>
      </c>
      <c r="D49" s="3" t="n">
        <v>27353</v>
      </c>
    </row>
    <row r="50" customFormat="false" ht="12.75" hidden="false" customHeight="false" outlineLevel="0" collapsed="false">
      <c r="A50" s="1" t="s">
        <v>13</v>
      </c>
      <c r="B50" s="3" t="n">
        <v>13456</v>
      </c>
      <c r="C50" s="3" t="n">
        <v>12798</v>
      </c>
      <c r="D50" s="3" t="n">
        <v>26254</v>
      </c>
    </row>
    <row r="51" customFormat="false" ht="12.75" hidden="false" customHeight="false" outlineLevel="0" collapsed="false">
      <c r="A51" s="1" t="s">
        <v>14</v>
      </c>
      <c r="B51" s="3" t="n">
        <v>13506</v>
      </c>
      <c r="C51" s="3" t="n">
        <v>12407</v>
      </c>
      <c r="D51" s="3" t="n">
        <v>25913</v>
      </c>
    </row>
    <row r="52" customFormat="false" ht="12.75" hidden="false" customHeight="false" outlineLevel="0" collapsed="false">
      <c r="A52" s="1" t="s">
        <v>15</v>
      </c>
      <c r="B52" s="3" t="n">
        <v>13917</v>
      </c>
      <c r="C52" s="3" t="n">
        <v>13124</v>
      </c>
      <c r="D52" s="3" t="n">
        <v>27041</v>
      </c>
    </row>
    <row r="53" customFormat="false" ht="12.75" hidden="false" customHeight="false" outlineLevel="0" collapsed="false">
      <c r="A53" s="1" t="s">
        <v>16</v>
      </c>
      <c r="B53" s="3" t="n">
        <v>14897</v>
      </c>
      <c r="C53" s="3" t="n">
        <v>13773</v>
      </c>
      <c r="D53" s="3" t="n">
        <v>28670</v>
      </c>
    </row>
    <row r="54" customFormat="false" ht="12.75" hidden="false" customHeight="false" outlineLevel="0" collapsed="false">
      <c r="A54" s="1" t="s">
        <v>17</v>
      </c>
      <c r="B54" s="3" t="n">
        <v>17214</v>
      </c>
      <c r="C54" s="3" t="n">
        <v>16023</v>
      </c>
      <c r="D54" s="3" t="n">
        <v>33237</v>
      </c>
    </row>
    <row r="55" customFormat="false" ht="12.75" hidden="false" customHeight="false" outlineLevel="0" collapsed="false">
      <c r="A55" s="1" t="s">
        <v>18</v>
      </c>
      <c r="B55" s="3" t="n">
        <v>18611</v>
      </c>
      <c r="C55" s="3" t="n">
        <v>17365</v>
      </c>
      <c r="D55" s="3" t="n">
        <v>35976</v>
      </c>
    </row>
    <row r="56" customFormat="false" ht="12.75" hidden="false" customHeight="false" outlineLevel="0" collapsed="false">
      <c r="A56" s="1" t="s">
        <v>19</v>
      </c>
      <c r="B56" s="3" t="n">
        <v>18451</v>
      </c>
      <c r="C56" s="3" t="n">
        <v>17852</v>
      </c>
      <c r="D56" s="3" t="n">
        <v>36303</v>
      </c>
    </row>
    <row r="57" customFormat="false" ht="12.75" hidden="false" customHeight="false" outlineLevel="0" collapsed="false">
      <c r="A57" s="1" t="s">
        <v>20</v>
      </c>
      <c r="B57" s="3" t="n">
        <v>17950</v>
      </c>
      <c r="C57" s="3" t="n">
        <v>17474</v>
      </c>
      <c r="D57" s="3" t="n">
        <v>35424</v>
      </c>
    </row>
    <row r="58" customFormat="false" ht="12.75" hidden="false" customHeight="false" outlineLevel="0" collapsed="false">
      <c r="A58" s="1" t="s">
        <v>21</v>
      </c>
      <c r="B58" s="3" t="n">
        <v>6628</v>
      </c>
      <c r="C58" s="3" t="n">
        <v>8448</v>
      </c>
      <c r="D58" s="3" t="n">
        <v>15076</v>
      </c>
    </row>
    <row r="59" customFormat="false" ht="12.75" hidden="false" customHeight="false" outlineLevel="0" collapsed="false">
      <c r="A59" s="1" t="s">
        <v>22</v>
      </c>
      <c r="B59" s="3" t="n">
        <v>6263</v>
      </c>
      <c r="C59" s="3" t="n">
        <v>8115</v>
      </c>
      <c r="D59" s="3" t="n">
        <v>14378</v>
      </c>
    </row>
    <row r="60" customFormat="false" ht="12.75" hidden="false" customHeight="false" outlineLevel="0" collapsed="false">
      <c r="A60" s="1" t="s">
        <v>23</v>
      </c>
      <c r="B60" s="3" t="n">
        <v>5777</v>
      </c>
      <c r="C60" s="3" t="n">
        <v>7309</v>
      </c>
      <c r="D60" s="3" t="n">
        <v>13086</v>
      </c>
    </row>
    <row r="61" customFormat="false" ht="12.75" hidden="false" customHeight="false" outlineLevel="0" collapsed="false">
      <c r="A61" s="1" t="s">
        <v>24</v>
      </c>
      <c r="B61" s="3" t="n">
        <v>569</v>
      </c>
      <c r="C61" s="3" t="n">
        <v>550</v>
      </c>
      <c r="D61" s="3" t="n">
        <v>1119</v>
      </c>
    </row>
    <row r="62" customFormat="false" ht="12.75" hidden="false" customHeight="false" outlineLevel="0" collapsed="false">
      <c r="A62" s="1" t="s">
        <v>25</v>
      </c>
      <c r="B62" s="3" t="n">
        <v>1065</v>
      </c>
      <c r="C62" s="3" t="n">
        <v>1131</v>
      </c>
      <c r="D62" s="3" t="n">
        <v>2196</v>
      </c>
    </row>
    <row r="63" customFormat="false" ht="12.75" hidden="false" customHeight="false" outlineLevel="0" collapsed="false">
      <c r="A63" s="1" t="s">
        <v>26</v>
      </c>
      <c r="B63" s="3" t="n">
        <v>448</v>
      </c>
      <c r="C63" s="3" t="n">
        <v>509</v>
      </c>
      <c r="D63" s="3" t="n">
        <v>957</v>
      </c>
    </row>
    <row r="64" customFormat="false" ht="12.75" hidden="false" customHeight="false" outlineLevel="0" collapsed="false">
      <c r="A64" s="1" t="s">
        <v>27</v>
      </c>
      <c r="B64" s="3" t="n">
        <v>359</v>
      </c>
      <c r="C64" s="3" t="n">
        <v>432</v>
      </c>
      <c r="D64" s="3" t="n">
        <v>791</v>
      </c>
    </row>
    <row r="65" customFormat="false" ht="12.75" hidden="false" customHeight="false" outlineLevel="0" collapsed="false">
      <c r="A65" s="1" t="s">
        <v>28</v>
      </c>
      <c r="B65" s="3" t="n">
        <v>1898</v>
      </c>
      <c r="C65" s="3" t="n">
        <v>1296</v>
      </c>
      <c r="D65" s="3" t="n">
        <v>3194</v>
      </c>
    </row>
    <row r="66" customFormat="false" ht="12.75" hidden="false" customHeight="false" outlineLevel="0" collapsed="false">
      <c r="A66" s="1" t="s">
        <v>31</v>
      </c>
    </row>
    <row r="67" customFormat="false" ht="12.75" hidden="false" customHeight="false" outlineLevel="0" collapsed="false">
      <c r="A67" s="1" t="s">
        <v>11</v>
      </c>
      <c r="B67" s="3" t="n">
        <v>9668</v>
      </c>
      <c r="C67" s="3" t="n">
        <v>9078</v>
      </c>
      <c r="D67" s="3" t="n">
        <v>18746</v>
      </c>
    </row>
    <row r="68" customFormat="false" ht="12.75" hidden="false" customHeight="false" outlineLevel="0" collapsed="false">
      <c r="A68" s="1" t="s">
        <v>12</v>
      </c>
      <c r="B68" s="3" t="n">
        <v>8606</v>
      </c>
      <c r="C68" s="3" t="n">
        <v>8137</v>
      </c>
      <c r="D68" s="3" t="n">
        <v>16743</v>
      </c>
    </row>
    <row r="69" customFormat="false" ht="12.75" hidden="false" customHeight="false" outlineLevel="0" collapsed="false">
      <c r="A69" s="1" t="s">
        <v>13</v>
      </c>
      <c r="B69" s="3" t="n">
        <v>7790</v>
      </c>
      <c r="C69" s="3" t="n">
        <v>7457</v>
      </c>
      <c r="D69" s="3" t="n">
        <v>15247</v>
      </c>
    </row>
    <row r="70" customFormat="false" ht="12.75" hidden="false" customHeight="false" outlineLevel="0" collapsed="false">
      <c r="A70" s="1" t="s">
        <v>14</v>
      </c>
      <c r="B70" s="3" t="n">
        <v>7701</v>
      </c>
      <c r="C70" s="3" t="n">
        <v>7201</v>
      </c>
      <c r="D70" s="3" t="n">
        <v>14902</v>
      </c>
    </row>
    <row r="71" customFormat="false" ht="12.75" hidden="false" customHeight="false" outlineLevel="0" collapsed="false">
      <c r="A71" s="1" t="s">
        <v>15</v>
      </c>
      <c r="B71" s="3" t="n">
        <v>8235</v>
      </c>
      <c r="C71" s="3" t="n">
        <v>7568</v>
      </c>
      <c r="D71" s="3" t="n">
        <v>15803</v>
      </c>
    </row>
    <row r="72" customFormat="false" ht="12.75" hidden="false" customHeight="false" outlineLevel="0" collapsed="false">
      <c r="A72" s="1" t="s">
        <v>16</v>
      </c>
      <c r="B72" s="3" t="n">
        <v>9616</v>
      </c>
      <c r="C72" s="3" t="n">
        <v>8961</v>
      </c>
      <c r="D72" s="3" t="n">
        <v>18577</v>
      </c>
    </row>
    <row r="73" customFormat="false" ht="12.75" hidden="false" customHeight="false" outlineLevel="0" collapsed="false">
      <c r="A73" s="1" t="s">
        <v>17</v>
      </c>
      <c r="B73" s="3" t="n">
        <v>14265</v>
      </c>
      <c r="C73" s="3" t="n">
        <v>13244</v>
      </c>
      <c r="D73" s="3" t="n">
        <v>27509</v>
      </c>
    </row>
    <row r="74" customFormat="false" ht="12.75" hidden="false" customHeight="false" outlineLevel="0" collapsed="false">
      <c r="A74" s="1" t="s">
        <v>18</v>
      </c>
      <c r="B74" s="3" t="n">
        <v>17759</v>
      </c>
      <c r="C74" s="3" t="n">
        <v>16521</v>
      </c>
      <c r="D74" s="3" t="n">
        <v>34280</v>
      </c>
    </row>
    <row r="75" customFormat="false" ht="12.75" hidden="false" customHeight="false" outlineLevel="0" collapsed="false">
      <c r="A75" s="1" t="s">
        <v>19</v>
      </c>
      <c r="B75" s="3" t="n">
        <v>17996</v>
      </c>
      <c r="C75" s="3" t="n">
        <v>16961</v>
      </c>
      <c r="D75" s="3" t="n">
        <v>34957</v>
      </c>
    </row>
    <row r="76" customFormat="false" ht="12.75" hidden="false" customHeight="false" outlineLevel="0" collapsed="false">
      <c r="A76" s="1" t="s">
        <v>20</v>
      </c>
      <c r="B76" s="3" t="n">
        <v>17543</v>
      </c>
      <c r="C76" s="3" t="n">
        <v>17858</v>
      </c>
      <c r="D76" s="3" t="n">
        <v>35401</v>
      </c>
    </row>
    <row r="77" customFormat="false" ht="12.75" hidden="false" customHeight="false" outlineLevel="0" collapsed="false">
      <c r="A77" s="1" t="s">
        <v>21</v>
      </c>
      <c r="B77" s="3" t="n">
        <v>5530</v>
      </c>
      <c r="C77" s="3" t="n">
        <v>7752</v>
      </c>
      <c r="D77" s="3" t="n">
        <v>13282</v>
      </c>
    </row>
    <row r="78" customFormat="false" ht="12.75" hidden="false" customHeight="false" outlineLevel="0" collapsed="false">
      <c r="A78" s="1" t="s">
        <v>22</v>
      </c>
      <c r="B78" s="3" t="n">
        <v>4762</v>
      </c>
      <c r="C78" s="3" t="n">
        <v>6817</v>
      </c>
      <c r="D78" s="3" t="n">
        <v>11579</v>
      </c>
    </row>
    <row r="79" customFormat="false" ht="12.75" hidden="false" customHeight="false" outlineLevel="0" collapsed="false">
      <c r="A79" s="1" t="s">
        <v>23</v>
      </c>
      <c r="B79" s="3" t="n">
        <v>4773</v>
      </c>
      <c r="C79" s="3" t="n">
        <v>6912</v>
      </c>
      <c r="D79" s="3" t="n">
        <v>11685</v>
      </c>
    </row>
    <row r="80" customFormat="false" ht="12.75" hidden="false" customHeight="false" outlineLevel="0" collapsed="false">
      <c r="A80" s="1" t="s">
        <v>24</v>
      </c>
      <c r="B80" s="3" t="n">
        <v>0</v>
      </c>
      <c r="C80" s="3" t="n">
        <v>0</v>
      </c>
      <c r="D80" s="3" t="n">
        <v>0</v>
      </c>
    </row>
    <row r="81" customFormat="false" ht="12.75" hidden="false" customHeight="false" outlineLevel="0" collapsed="false">
      <c r="A81" s="1" t="s">
        <v>25</v>
      </c>
      <c r="B81" s="3" t="n">
        <v>344</v>
      </c>
      <c r="C81" s="3" t="n">
        <v>240</v>
      </c>
      <c r="D81" s="3" t="n">
        <v>584</v>
      </c>
    </row>
    <row r="82" customFormat="false" ht="12.75" hidden="false" customHeight="false" outlineLevel="0" collapsed="false">
      <c r="A82" s="1" t="s">
        <v>26</v>
      </c>
      <c r="B82" s="3" t="n">
        <v>386</v>
      </c>
      <c r="C82" s="3" t="n">
        <v>319</v>
      </c>
      <c r="D82" s="3" t="n">
        <v>705</v>
      </c>
    </row>
    <row r="83" customFormat="false" ht="12.75" hidden="false" customHeight="false" outlineLevel="0" collapsed="false">
      <c r="A83" s="1" t="s">
        <v>27</v>
      </c>
      <c r="B83" s="3" t="n">
        <v>129</v>
      </c>
      <c r="C83" s="3" t="n">
        <v>110</v>
      </c>
      <c r="D83" s="3" t="n">
        <v>239</v>
      </c>
    </row>
    <row r="84" customFormat="false" ht="12.75" hidden="false" customHeight="false" outlineLevel="0" collapsed="false">
      <c r="A84" s="1" t="s">
        <v>28</v>
      </c>
      <c r="B84" s="3" t="n">
        <v>1849</v>
      </c>
      <c r="C84" s="3" t="n">
        <v>1135</v>
      </c>
      <c r="D84" s="3" t="n">
        <v>2984</v>
      </c>
    </row>
    <row r="85" customFormat="false" ht="12.75" hidden="false" customHeight="false" outlineLevel="0" collapsed="false">
      <c r="A85" s="1" t="s">
        <v>33</v>
      </c>
    </row>
    <row r="86" customFormat="false" ht="12.75" hidden="false" customHeight="false" outlineLevel="0" collapsed="false">
      <c r="A86" s="1" t="s">
        <v>11</v>
      </c>
      <c r="B86" s="3" t="n">
        <v>3657</v>
      </c>
      <c r="C86" s="3" t="n">
        <v>3277</v>
      </c>
      <c r="D86" s="3" t="n">
        <v>6934</v>
      </c>
    </row>
    <row r="87" customFormat="false" ht="12.75" hidden="false" customHeight="false" outlineLevel="0" collapsed="false">
      <c r="A87" s="1" t="s">
        <v>12</v>
      </c>
      <c r="B87" s="3" t="n">
        <v>3217</v>
      </c>
      <c r="C87" s="3" t="n">
        <v>3049</v>
      </c>
      <c r="D87" s="3" t="n">
        <v>6266</v>
      </c>
    </row>
    <row r="88" customFormat="false" ht="12.75" hidden="false" customHeight="false" outlineLevel="0" collapsed="false">
      <c r="A88" s="1" t="s">
        <v>13</v>
      </c>
      <c r="B88" s="3" t="n">
        <v>3163</v>
      </c>
      <c r="C88" s="3" t="n">
        <v>2966</v>
      </c>
      <c r="D88" s="3" t="n">
        <v>6129</v>
      </c>
    </row>
    <row r="89" customFormat="false" ht="12.75" hidden="false" customHeight="false" outlineLevel="0" collapsed="false">
      <c r="A89" s="1" t="s">
        <v>14</v>
      </c>
      <c r="B89" s="3" t="n">
        <v>3167</v>
      </c>
      <c r="C89" s="3" t="n">
        <v>2953</v>
      </c>
      <c r="D89" s="3" t="n">
        <v>6120</v>
      </c>
    </row>
    <row r="90" customFormat="false" ht="12.75" hidden="false" customHeight="false" outlineLevel="0" collapsed="false">
      <c r="A90" s="1" t="s">
        <v>15</v>
      </c>
      <c r="B90" s="3" t="n">
        <v>3209</v>
      </c>
      <c r="C90" s="3" t="n">
        <v>3063</v>
      </c>
      <c r="D90" s="3" t="n">
        <v>6272</v>
      </c>
    </row>
    <row r="91" customFormat="false" ht="12.75" hidden="false" customHeight="false" outlineLevel="0" collapsed="false">
      <c r="A91" s="1" t="s">
        <v>16</v>
      </c>
      <c r="B91" s="3" t="n">
        <v>3377</v>
      </c>
      <c r="C91" s="3" t="n">
        <v>2978</v>
      </c>
      <c r="D91" s="3" t="n">
        <v>6355</v>
      </c>
    </row>
    <row r="92" customFormat="false" ht="12.75" hidden="false" customHeight="false" outlineLevel="0" collapsed="false">
      <c r="A92" s="1" t="s">
        <v>17</v>
      </c>
      <c r="B92" s="3" t="n">
        <v>3650</v>
      </c>
      <c r="C92" s="3" t="n">
        <v>3254</v>
      </c>
      <c r="D92" s="3" t="n">
        <v>6904</v>
      </c>
    </row>
    <row r="93" customFormat="false" ht="12.75" hidden="false" customHeight="false" outlineLevel="0" collapsed="false">
      <c r="A93" s="1" t="s">
        <v>18</v>
      </c>
      <c r="B93" s="3" t="n">
        <v>3513</v>
      </c>
      <c r="C93" s="3" t="n">
        <v>3427</v>
      </c>
      <c r="D93" s="3" t="n">
        <v>6940</v>
      </c>
    </row>
    <row r="94" customFormat="false" ht="12.75" hidden="false" customHeight="false" outlineLevel="0" collapsed="false">
      <c r="A94" s="1" t="s">
        <v>19</v>
      </c>
      <c r="B94" s="3" t="n">
        <v>3520</v>
      </c>
      <c r="C94" s="3" t="n">
        <v>3423</v>
      </c>
      <c r="D94" s="3" t="n">
        <v>6943</v>
      </c>
    </row>
    <row r="95" customFormat="false" ht="12.75" hidden="false" customHeight="false" outlineLevel="0" collapsed="false">
      <c r="A95" s="1" t="s">
        <v>20</v>
      </c>
      <c r="B95" s="3" t="n">
        <v>3203</v>
      </c>
      <c r="C95" s="3" t="n">
        <v>3138</v>
      </c>
      <c r="D95" s="3" t="n">
        <v>6341</v>
      </c>
    </row>
    <row r="96" customFormat="false" ht="12.75" hidden="false" customHeight="false" outlineLevel="0" collapsed="false">
      <c r="A96" s="1" t="s">
        <v>21</v>
      </c>
      <c r="B96" s="3" t="n">
        <v>1292</v>
      </c>
      <c r="C96" s="3" t="n">
        <v>1552</v>
      </c>
      <c r="D96" s="3" t="n">
        <v>2844</v>
      </c>
    </row>
    <row r="97" customFormat="false" ht="12.75" hidden="false" customHeight="false" outlineLevel="0" collapsed="false">
      <c r="A97" s="1" t="s">
        <v>22</v>
      </c>
      <c r="B97" s="3" t="n">
        <v>1123</v>
      </c>
      <c r="C97" s="3" t="n">
        <v>1386</v>
      </c>
      <c r="D97" s="3" t="n">
        <v>2509</v>
      </c>
    </row>
    <row r="98" customFormat="false" ht="12.75" hidden="false" customHeight="false" outlineLevel="0" collapsed="false">
      <c r="A98" s="1" t="s">
        <v>23</v>
      </c>
      <c r="B98" s="3" t="n">
        <v>981</v>
      </c>
      <c r="C98" s="3" t="n">
        <v>1251</v>
      </c>
      <c r="D98" s="3" t="n">
        <v>2232</v>
      </c>
    </row>
    <row r="99" customFormat="false" ht="12.75" hidden="false" customHeight="false" outlineLevel="0" collapsed="false">
      <c r="A99" s="1" t="s">
        <v>24</v>
      </c>
      <c r="B99" s="3" t="n">
        <v>117</v>
      </c>
      <c r="C99" s="3" t="n">
        <v>111</v>
      </c>
      <c r="D99" s="3" t="n">
        <v>228</v>
      </c>
    </row>
    <row r="100" customFormat="false" ht="12.75" hidden="false" customHeight="false" outlineLevel="0" collapsed="false">
      <c r="A100" s="1" t="s">
        <v>25</v>
      </c>
      <c r="B100" s="3" t="n">
        <v>359</v>
      </c>
      <c r="C100" s="3" t="n">
        <v>337</v>
      </c>
      <c r="D100" s="3" t="n">
        <v>696</v>
      </c>
    </row>
    <row r="101" customFormat="false" ht="12.75" hidden="false" customHeight="false" outlineLevel="0" collapsed="false">
      <c r="A101" s="1" t="s">
        <v>26</v>
      </c>
      <c r="B101" s="3" t="n">
        <v>137</v>
      </c>
      <c r="C101" s="3" t="n">
        <v>135</v>
      </c>
      <c r="D101" s="3" t="n">
        <v>272</v>
      </c>
    </row>
    <row r="102" customFormat="false" ht="12.75" hidden="false" customHeight="false" outlineLevel="0" collapsed="false">
      <c r="A102" s="1" t="s">
        <v>27</v>
      </c>
      <c r="B102" s="3" t="n">
        <v>0</v>
      </c>
      <c r="C102" s="3" t="n">
        <v>0</v>
      </c>
      <c r="D102" s="3" t="n">
        <v>0</v>
      </c>
    </row>
    <row r="103" customFormat="false" ht="12.75" hidden="false" customHeight="false" outlineLevel="0" collapsed="false">
      <c r="A103" s="1" t="s">
        <v>28</v>
      </c>
      <c r="B103" s="3" t="n">
        <v>53</v>
      </c>
      <c r="C103" s="3" t="n">
        <v>56</v>
      </c>
      <c r="D103" s="3" t="n">
        <v>109</v>
      </c>
    </row>
    <row r="104" customFormat="false" ht="12.75" hidden="false" customHeight="false" outlineLevel="0" collapsed="false">
      <c r="A104" s="1" t="s">
        <v>34</v>
      </c>
    </row>
    <row r="105" customFormat="false" ht="12.75" hidden="false" customHeight="false" outlineLevel="0" collapsed="false">
      <c r="A105" s="1" t="s">
        <v>11</v>
      </c>
      <c r="B105" s="3" t="n">
        <v>11753</v>
      </c>
      <c r="C105" s="3" t="n">
        <v>11085</v>
      </c>
      <c r="D105" s="3" t="n">
        <v>22838</v>
      </c>
    </row>
    <row r="106" customFormat="false" ht="12.75" hidden="false" customHeight="false" outlineLevel="0" collapsed="false">
      <c r="A106" s="1" t="s">
        <v>12</v>
      </c>
      <c r="B106" s="3" t="n">
        <v>7859</v>
      </c>
      <c r="C106" s="3" t="n">
        <v>7330</v>
      </c>
      <c r="D106" s="3" t="n">
        <v>15189</v>
      </c>
    </row>
    <row r="107" customFormat="false" ht="12.75" hidden="false" customHeight="false" outlineLevel="0" collapsed="false">
      <c r="A107" s="1" t="s">
        <v>13</v>
      </c>
      <c r="B107" s="3" t="n">
        <v>7652</v>
      </c>
      <c r="C107" s="3" t="n">
        <v>7286</v>
      </c>
      <c r="D107" s="3" t="n">
        <v>14938</v>
      </c>
    </row>
    <row r="108" customFormat="false" ht="12.75" hidden="false" customHeight="false" outlineLevel="0" collapsed="false">
      <c r="A108" s="1" t="s">
        <v>14</v>
      </c>
      <c r="B108" s="3" t="n">
        <v>7734</v>
      </c>
      <c r="C108" s="3" t="n">
        <v>7283</v>
      </c>
      <c r="D108" s="3" t="n">
        <v>15017</v>
      </c>
    </row>
    <row r="109" customFormat="false" ht="12.75" hidden="false" customHeight="false" outlineLevel="0" collapsed="false">
      <c r="A109" s="1" t="s">
        <v>15</v>
      </c>
      <c r="B109" s="3" t="n">
        <v>7759</v>
      </c>
      <c r="C109" s="3" t="n">
        <v>7523</v>
      </c>
      <c r="D109" s="3" t="n">
        <v>15282</v>
      </c>
    </row>
    <row r="110" customFormat="false" ht="12.75" hidden="false" customHeight="false" outlineLevel="0" collapsed="false">
      <c r="A110" s="1" t="s">
        <v>16</v>
      </c>
      <c r="B110" s="3" t="n">
        <v>8433</v>
      </c>
      <c r="C110" s="3" t="n">
        <v>8000</v>
      </c>
      <c r="D110" s="3" t="n">
        <v>16433</v>
      </c>
    </row>
    <row r="111" customFormat="false" ht="12.75" hidden="false" customHeight="false" outlineLevel="0" collapsed="false">
      <c r="A111" s="1" t="s">
        <v>17</v>
      </c>
      <c r="B111" s="3" t="n">
        <v>8648</v>
      </c>
      <c r="C111" s="3" t="n">
        <v>7906</v>
      </c>
      <c r="D111" s="3" t="n">
        <v>16554</v>
      </c>
    </row>
    <row r="112" customFormat="false" ht="12.75" hidden="false" customHeight="false" outlineLevel="0" collapsed="false">
      <c r="A112" s="1" t="s">
        <v>18</v>
      </c>
      <c r="B112" s="3" t="n">
        <v>8486</v>
      </c>
      <c r="C112" s="3" t="n">
        <v>7964</v>
      </c>
      <c r="D112" s="3" t="n">
        <v>16450</v>
      </c>
    </row>
    <row r="113" customFormat="false" ht="12.75" hidden="false" customHeight="false" outlineLevel="0" collapsed="false">
      <c r="A113" s="1" t="s">
        <v>19</v>
      </c>
      <c r="B113" s="3" t="n">
        <v>8084</v>
      </c>
      <c r="C113" s="3" t="n">
        <v>7862</v>
      </c>
      <c r="D113" s="3" t="n">
        <v>15946</v>
      </c>
    </row>
    <row r="114" customFormat="false" ht="12.75" hidden="false" customHeight="false" outlineLevel="0" collapsed="false">
      <c r="A114" s="1" t="s">
        <v>20</v>
      </c>
      <c r="B114" s="3" t="n">
        <v>6084</v>
      </c>
      <c r="C114" s="3" t="n">
        <v>6321</v>
      </c>
      <c r="D114" s="3" t="n">
        <v>12405</v>
      </c>
    </row>
    <row r="115" customFormat="false" ht="12.75" hidden="false" customHeight="false" outlineLevel="0" collapsed="false">
      <c r="A115" s="1" t="s">
        <v>21</v>
      </c>
      <c r="B115" s="3" t="n">
        <v>3119</v>
      </c>
      <c r="C115" s="3" t="n">
        <v>3877</v>
      </c>
      <c r="D115" s="3" t="n">
        <v>6996</v>
      </c>
    </row>
    <row r="116" customFormat="false" ht="12.75" hidden="false" customHeight="false" outlineLevel="0" collapsed="false">
      <c r="A116" s="1" t="s">
        <v>22</v>
      </c>
      <c r="B116" s="3" t="n">
        <v>2615</v>
      </c>
      <c r="C116" s="3" t="n">
        <v>3240</v>
      </c>
      <c r="D116" s="3" t="n">
        <v>5855</v>
      </c>
    </row>
    <row r="117" customFormat="false" ht="12.75" hidden="false" customHeight="false" outlineLevel="0" collapsed="false">
      <c r="A117" s="1" t="s">
        <v>23</v>
      </c>
      <c r="B117" s="3" t="n">
        <v>2316</v>
      </c>
      <c r="C117" s="3" t="n">
        <v>2845</v>
      </c>
      <c r="D117" s="3" t="n">
        <v>5161</v>
      </c>
    </row>
    <row r="118" customFormat="false" ht="12.75" hidden="false" customHeight="false" outlineLevel="0" collapsed="false">
      <c r="A118" s="1" t="s">
        <v>24</v>
      </c>
      <c r="B118" s="3" t="n">
        <v>185</v>
      </c>
      <c r="C118" s="3" t="n">
        <v>241</v>
      </c>
      <c r="D118" s="3" t="n">
        <v>426</v>
      </c>
    </row>
    <row r="119" customFormat="false" ht="12.75" hidden="false" customHeight="false" outlineLevel="0" collapsed="false">
      <c r="A119" s="1" t="s">
        <v>25</v>
      </c>
      <c r="B119" s="3" t="n">
        <v>316</v>
      </c>
      <c r="C119" s="3" t="n">
        <v>288</v>
      </c>
      <c r="D119" s="3" t="n">
        <v>604</v>
      </c>
    </row>
    <row r="120" customFormat="false" ht="12.75" hidden="false" customHeight="false" outlineLevel="0" collapsed="false">
      <c r="A120" s="1" t="s">
        <v>26</v>
      </c>
      <c r="B120" s="3" t="n">
        <v>135</v>
      </c>
      <c r="C120" s="3" t="n">
        <v>188</v>
      </c>
      <c r="D120" s="3" t="n">
        <v>323</v>
      </c>
    </row>
    <row r="121" customFormat="false" ht="12.75" hidden="false" customHeight="false" outlineLevel="0" collapsed="false">
      <c r="A121" s="1" t="s">
        <v>27</v>
      </c>
      <c r="B121" s="3" t="n">
        <v>0</v>
      </c>
      <c r="C121" s="3" t="n">
        <v>0</v>
      </c>
      <c r="D121" s="3" t="n">
        <v>0</v>
      </c>
    </row>
    <row r="122" customFormat="false" ht="12.75" hidden="false" customHeight="false" outlineLevel="0" collapsed="false">
      <c r="A122" s="1" t="s">
        <v>28</v>
      </c>
      <c r="B122" s="3" t="n">
        <v>698</v>
      </c>
      <c r="C122" s="3" t="n">
        <v>435</v>
      </c>
      <c r="D122" s="3" t="n">
        <v>1133</v>
      </c>
    </row>
    <row r="123" customFormat="false" ht="12.75" hidden="false" customHeight="false" outlineLevel="0" collapsed="false">
      <c r="A123" s="1" t="s">
        <v>35</v>
      </c>
    </row>
    <row r="124" customFormat="false" ht="12.75" hidden="false" customHeight="false" outlineLevel="0" collapsed="false">
      <c r="A124" s="1" t="s">
        <v>11</v>
      </c>
      <c r="B124" s="3" t="n">
        <v>37853</v>
      </c>
      <c r="C124" s="3" t="n">
        <v>34731</v>
      </c>
      <c r="D124" s="3" t="n">
        <v>72584</v>
      </c>
    </row>
    <row r="125" customFormat="false" ht="12.75" hidden="false" customHeight="false" outlineLevel="0" collapsed="false">
      <c r="A125" s="1" t="s">
        <v>12</v>
      </c>
      <c r="B125" s="3" t="n">
        <v>32518</v>
      </c>
      <c r="C125" s="3" t="n">
        <v>30588</v>
      </c>
      <c r="D125" s="3" t="n">
        <v>63106</v>
      </c>
    </row>
    <row r="126" customFormat="false" ht="12.75" hidden="false" customHeight="false" outlineLevel="0" collapsed="false">
      <c r="A126" s="1" t="s">
        <v>13</v>
      </c>
      <c r="B126" s="3" t="n">
        <v>31790</v>
      </c>
      <c r="C126" s="3" t="n">
        <v>30174</v>
      </c>
      <c r="D126" s="3" t="n">
        <v>61964</v>
      </c>
    </row>
    <row r="127" customFormat="false" ht="12.75" hidden="false" customHeight="false" outlineLevel="0" collapsed="false">
      <c r="A127" s="1" t="s">
        <v>14</v>
      </c>
      <c r="B127" s="3" t="n">
        <v>32393</v>
      </c>
      <c r="C127" s="3" t="n">
        <v>30576</v>
      </c>
      <c r="D127" s="3" t="n">
        <v>62969</v>
      </c>
    </row>
    <row r="128" customFormat="false" ht="12.75" hidden="false" customHeight="false" outlineLevel="0" collapsed="false">
      <c r="A128" s="1" t="s">
        <v>15</v>
      </c>
      <c r="B128" s="3" t="n">
        <v>33256</v>
      </c>
      <c r="C128" s="3" t="n">
        <v>31339</v>
      </c>
      <c r="D128" s="3" t="n">
        <v>64595</v>
      </c>
    </row>
    <row r="129" customFormat="false" ht="12.75" hidden="false" customHeight="false" outlineLevel="0" collapsed="false">
      <c r="A129" s="1" t="s">
        <v>16</v>
      </c>
      <c r="B129" s="3" t="n">
        <v>34192</v>
      </c>
      <c r="C129" s="3" t="n">
        <v>32207</v>
      </c>
      <c r="D129" s="3" t="n">
        <v>66399</v>
      </c>
    </row>
    <row r="130" customFormat="false" ht="12.75" hidden="false" customHeight="false" outlineLevel="0" collapsed="false">
      <c r="A130" s="1" t="s">
        <v>17</v>
      </c>
      <c r="B130" s="3" t="n">
        <v>36268</v>
      </c>
      <c r="C130" s="3" t="n">
        <v>33807</v>
      </c>
      <c r="D130" s="3" t="n">
        <v>70075</v>
      </c>
    </row>
    <row r="131" customFormat="false" ht="12.75" hidden="false" customHeight="false" outlineLevel="0" collapsed="false">
      <c r="A131" s="1" t="s">
        <v>18</v>
      </c>
      <c r="B131" s="3" t="n">
        <v>35626</v>
      </c>
      <c r="C131" s="3" t="n">
        <v>33623</v>
      </c>
      <c r="D131" s="3" t="n">
        <v>69249</v>
      </c>
    </row>
    <row r="132" customFormat="false" ht="12.75" hidden="false" customHeight="false" outlineLevel="0" collapsed="false">
      <c r="A132" s="1" t="s">
        <v>19</v>
      </c>
      <c r="B132" s="3" t="n">
        <v>34305</v>
      </c>
      <c r="C132" s="3" t="n">
        <v>32856</v>
      </c>
      <c r="D132" s="3" t="n">
        <v>67161</v>
      </c>
    </row>
    <row r="133" customFormat="false" ht="12.75" hidden="false" customHeight="false" outlineLevel="0" collapsed="false">
      <c r="A133" s="1" t="s">
        <v>20</v>
      </c>
      <c r="B133" s="3" t="n">
        <v>23448</v>
      </c>
      <c r="C133" s="3" t="n">
        <v>25109</v>
      </c>
      <c r="D133" s="3" t="n">
        <v>48557</v>
      </c>
    </row>
    <row r="134" customFormat="false" ht="12.75" hidden="false" customHeight="false" outlineLevel="0" collapsed="false">
      <c r="A134" s="1" t="s">
        <v>21</v>
      </c>
      <c r="B134" s="3" t="n">
        <v>9312</v>
      </c>
      <c r="C134" s="3" t="n">
        <v>11758</v>
      </c>
      <c r="D134" s="3" t="n">
        <v>21070</v>
      </c>
    </row>
    <row r="135" customFormat="false" ht="12.75" hidden="false" customHeight="false" outlineLevel="0" collapsed="false">
      <c r="A135" s="1" t="s">
        <v>22</v>
      </c>
      <c r="B135" s="3" t="n">
        <v>7670</v>
      </c>
      <c r="C135" s="3" t="n">
        <v>10097</v>
      </c>
      <c r="D135" s="3" t="n">
        <v>17767</v>
      </c>
    </row>
    <row r="136" customFormat="false" ht="12.75" hidden="false" customHeight="false" outlineLevel="0" collapsed="false">
      <c r="A136" s="1" t="s">
        <v>23</v>
      </c>
      <c r="B136" s="3" t="n">
        <v>7621</v>
      </c>
      <c r="C136" s="3" t="n">
        <v>9817</v>
      </c>
      <c r="D136" s="3" t="n">
        <v>17438</v>
      </c>
    </row>
    <row r="137" customFormat="false" ht="12.75" hidden="false" customHeight="false" outlineLevel="0" collapsed="false">
      <c r="A137" s="1" t="s">
        <v>24</v>
      </c>
      <c r="B137" s="3" t="n">
        <v>623</v>
      </c>
      <c r="C137" s="3" t="n">
        <v>534</v>
      </c>
      <c r="D137" s="3" t="n">
        <v>1157</v>
      </c>
    </row>
    <row r="138" customFormat="false" ht="12.75" hidden="false" customHeight="false" outlineLevel="0" collapsed="false">
      <c r="A138" s="1" t="s">
        <v>25</v>
      </c>
      <c r="B138" s="3" t="n">
        <v>1334</v>
      </c>
      <c r="C138" s="3" t="n">
        <v>1189</v>
      </c>
      <c r="D138" s="3" t="n">
        <v>2523</v>
      </c>
    </row>
    <row r="139" customFormat="false" ht="12.75" hidden="false" customHeight="false" outlineLevel="0" collapsed="false">
      <c r="A139" s="1" t="s">
        <v>26</v>
      </c>
      <c r="B139" s="3" t="n">
        <v>682</v>
      </c>
      <c r="C139" s="3" t="n">
        <v>665</v>
      </c>
      <c r="D139" s="3" t="n">
        <v>1347</v>
      </c>
    </row>
    <row r="140" customFormat="false" ht="12.75" hidden="false" customHeight="false" outlineLevel="0" collapsed="false">
      <c r="A140" s="1" t="s">
        <v>27</v>
      </c>
      <c r="B140" s="3" t="n">
        <v>219</v>
      </c>
      <c r="C140" s="3" t="n">
        <v>258</v>
      </c>
      <c r="D140" s="3" t="n">
        <v>477</v>
      </c>
    </row>
    <row r="141" customFormat="false" ht="12.75" hidden="false" customHeight="false" outlineLevel="0" collapsed="false">
      <c r="A141" s="1" t="s">
        <v>28</v>
      </c>
      <c r="B141" s="3" t="n">
        <v>0</v>
      </c>
      <c r="C141" s="3" t="n">
        <v>0</v>
      </c>
      <c r="D141" s="3" t="n">
        <v>0</v>
      </c>
    </row>
    <row r="142" customFormat="false" ht="12.75" hidden="false" customHeight="false" outlineLevel="0" collapsed="false">
      <c r="A142" s="1" t="s">
        <v>36</v>
      </c>
    </row>
    <row r="143" customFormat="false" ht="12.75" hidden="false" customHeight="false" outlineLevel="0" collapsed="false">
      <c r="A143" s="1" t="s">
        <v>11</v>
      </c>
      <c r="B143" s="3" t="n">
        <v>6550</v>
      </c>
      <c r="C143" s="3" t="n">
        <v>6026</v>
      </c>
      <c r="D143" s="3" t="n">
        <v>12576</v>
      </c>
    </row>
    <row r="144" customFormat="false" ht="12.75" hidden="false" customHeight="false" outlineLevel="0" collapsed="false">
      <c r="A144" s="1" t="s">
        <v>12</v>
      </c>
      <c r="B144" s="3" t="n">
        <v>5732</v>
      </c>
      <c r="C144" s="3" t="n">
        <v>5395</v>
      </c>
      <c r="D144" s="3" t="n">
        <v>11127</v>
      </c>
    </row>
    <row r="145" customFormat="false" ht="12.75" hidden="false" customHeight="false" outlineLevel="0" collapsed="false">
      <c r="A145" s="1" t="s">
        <v>13</v>
      </c>
      <c r="B145" s="3" t="n">
        <v>5182</v>
      </c>
      <c r="C145" s="3" t="n">
        <v>4648</v>
      </c>
      <c r="D145" s="3" t="n">
        <v>9830</v>
      </c>
    </row>
    <row r="146" customFormat="false" ht="12.75" hidden="false" customHeight="false" outlineLevel="0" collapsed="false">
      <c r="A146" s="1" t="s">
        <v>14</v>
      </c>
      <c r="B146" s="3" t="n">
        <v>5193</v>
      </c>
      <c r="C146" s="3" t="n">
        <v>4815</v>
      </c>
      <c r="D146" s="3" t="n">
        <v>10008</v>
      </c>
    </row>
    <row r="147" customFormat="false" ht="12.75" hidden="false" customHeight="false" outlineLevel="0" collapsed="false">
      <c r="A147" s="1" t="s">
        <v>15</v>
      </c>
      <c r="B147" s="3" t="n">
        <v>5844</v>
      </c>
      <c r="C147" s="3" t="n">
        <v>5311</v>
      </c>
      <c r="D147" s="3" t="n">
        <v>11155</v>
      </c>
    </row>
    <row r="148" customFormat="false" ht="12.75" hidden="false" customHeight="false" outlineLevel="0" collapsed="false">
      <c r="A148" s="1" t="s">
        <v>16</v>
      </c>
      <c r="B148" s="3" t="n">
        <v>6934</v>
      </c>
      <c r="C148" s="3" t="n">
        <v>6201</v>
      </c>
      <c r="D148" s="3" t="n">
        <v>13135</v>
      </c>
    </row>
    <row r="149" customFormat="false" ht="12.75" hidden="false" customHeight="false" outlineLevel="0" collapsed="false">
      <c r="A149" s="1" t="s">
        <v>17</v>
      </c>
      <c r="B149" s="3" t="n">
        <v>10570</v>
      </c>
      <c r="C149" s="3" t="n">
        <v>9397</v>
      </c>
      <c r="D149" s="3" t="n">
        <v>19967</v>
      </c>
    </row>
    <row r="150" customFormat="false" ht="12.75" hidden="false" customHeight="false" outlineLevel="0" collapsed="false">
      <c r="A150" s="1" t="s">
        <v>18</v>
      </c>
      <c r="B150" s="3" t="n">
        <v>12920</v>
      </c>
      <c r="C150" s="3" t="n">
        <v>11826</v>
      </c>
      <c r="D150" s="3" t="n">
        <v>24746</v>
      </c>
    </row>
    <row r="151" customFormat="false" ht="12.75" hidden="false" customHeight="false" outlineLevel="0" collapsed="false">
      <c r="A151" s="1" t="s">
        <v>19</v>
      </c>
      <c r="B151" s="3" t="n">
        <v>13464</v>
      </c>
      <c r="C151" s="3" t="n">
        <v>12545</v>
      </c>
      <c r="D151" s="3" t="n">
        <v>26009</v>
      </c>
    </row>
    <row r="152" customFormat="false" ht="12.75" hidden="false" customHeight="false" outlineLevel="0" collapsed="false">
      <c r="A152" s="1" t="s">
        <v>20</v>
      </c>
      <c r="B152" s="3" t="n">
        <v>10752</v>
      </c>
      <c r="C152" s="3" t="n">
        <v>11346</v>
      </c>
      <c r="D152" s="3" t="n">
        <v>22098</v>
      </c>
    </row>
    <row r="153" customFormat="false" ht="12.75" hidden="false" customHeight="false" outlineLevel="0" collapsed="false">
      <c r="A153" s="1" t="s">
        <v>21</v>
      </c>
      <c r="B153" s="3" t="n">
        <v>2760</v>
      </c>
      <c r="C153" s="3" t="n">
        <v>3688</v>
      </c>
      <c r="D153" s="3" t="n">
        <v>6448</v>
      </c>
    </row>
    <row r="154" customFormat="false" ht="12.75" hidden="false" customHeight="false" outlineLevel="0" collapsed="false">
      <c r="A154" s="1" t="s">
        <v>22</v>
      </c>
      <c r="B154" s="3" t="n">
        <v>2664</v>
      </c>
      <c r="C154" s="3" t="n">
        <v>3735</v>
      </c>
      <c r="D154" s="3" t="n">
        <v>6399</v>
      </c>
    </row>
    <row r="155" customFormat="false" ht="12.75" hidden="false" customHeight="false" outlineLevel="0" collapsed="false">
      <c r="A155" s="1" t="s">
        <v>23</v>
      </c>
      <c r="B155" s="3" t="n">
        <v>2300</v>
      </c>
      <c r="C155" s="3" t="n">
        <v>3559</v>
      </c>
      <c r="D155" s="3" t="n">
        <v>5859</v>
      </c>
    </row>
    <row r="156" customFormat="false" ht="12.75" hidden="false" customHeight="false" outlineLevel="0" collapsed="false">
      <c r="A156" s="1" t="s">
        <v>24</v>
      </c>
      <c r="B156" s="3" t="n">
        <v>0</v>
      </c>
      <c r="C156" s="3" t="n">
        <v>0</v>
      </c>
      <c r="D156" s="3" t="n">
        <v>0</v>
      </c>
    </row>
    <row r="157" customFormat="false" ht="12.75" hidden="false" customHeight="false" outlineLevel="0" collapsed="false">
      <c r="A157" s="1" t="s">
        <v>25</v>
      </c>
      <c r="B157" s="3" t="n">
        <v>109</v>
      </c>
      <c r="C157" s="3" t="n">
        <v>105</v>
      </c>
      <c r="D157" s="3" t="n">
        <v>214</v>
      </c>
    </row>
    <row r="158" customFormat="false" ht="12.75" hidden="false" customHeight="false" outlineLevel="0" collapsed="false">
      <c r="A158" s="1" t="s">
        <v>26</v>
      </c>
      <c r="B158" s="3" t="n">
        <v>77</v>
      </c>
      <c r="C158" s="3" t="n">
        <v>55</v>
      </c>
      <c r="D158" s="3" t="n">
        <v>132</v>
      </c>
    </row>
    <row r="159" customFormat="false" ht="12.75" hidden="false" customHeight="false" outlineLevel="0" collapsed="false">
      <c r="A159" s="1" t="s">
        <v>27</v>
      </c>
      <c r="B159" s="3" t="n">
        <v>47</v>
      </c>
      <c r="C159" s="3" t="n">
        <v>50</v>
      </c>
      <c r="D159" s="3" t="n">
        <v>97</v>
      </c>
    </row>
    <row r="160" customFormat="false" ht="12.75" hidden="false" customHeight="false" outlineLevel="0" collapsed="false">
      <c r="A160" s="1" t="s">
        <v>28</v>
      </c>
      <c r="B160" s="3" t="n">
        <v>2044</v>
      </c>
      <c r="C160" s="3" t="n">
        <v>1208</v>
      </c>
      <c r="D160" s="3" t="n">
        <v>3252</v>
      </c>
    </row>
    <row r="161" customFormat="false" ht="12.75" hidden="false" customHeight="false" outlineLevel="0" collapsed="false">
      <c r="A161" s="1" t="s">
        <v>37</v>
      </c>
    </row>
    <row r="162" customFormat="false" ht="12.75" hidden="false" customHeight="false" outlineLevel="0" collapsed="false">
      <c r="A162" s="1" t="s">
        <v>11</v>
      </c>
      <c r="B162" s="3" t="n">
        <v>50298</v>
      </c>
      <c r="C162" s="3" t="n">
        <v>47108</v>
      </c>
      <c r="D162" s="3" t="n">
        <v>97406</v>
      </c>
    </row>
    <row r="163" customFormat="false" ht="12.75" hidden="false" customHeight="false" outlineLevel="0" collapsed="false">
      <c r="A163" s="1" t="s">
        <v>12</v>
      </c>
      <c r="B163" s="3" t="n">
        <v>46669</v>
      </c>
      <c r="C163" s="3" t="n">
        <v>44138</v>
      </c>
      <c r="D163" s="3" t="n">
        <v>90807</v>
      </c>
    </row>
    <row r="164" customFormat="false" ht="12.75" hidden="false" customHeight="false" outlineLevel="0" collapsed="false">
      <c r="A164" s="1" t="s">
        <v>13</v>
      </c>
      <c r="B164" s="3" t="n">
        <v>44323</v>
      </c>
      <c r="C164" s="3" t="n">
        <v>42336</v>
      </c>
      <c r="D164" s="3" t="n">
        <v>86659</v>
      </c>
    </row>
    <row r="165" customFormat="false" ht="12.75" hidden="false" customHeight="false" outlineLevel="0" collapsed="false">
      <c r="A165" s="1" t="s">
        <v>14</v>
      </c>
      <c r="B165" s="3" t="n">
        <v>46791</v>
      </c>
      <c r="C165" s="3" t="n">
        <v>44105</v>
      </c>
      <c r="D165" s="3" t="n">
        <v>90896</v>
      </c>
    </row>
    <row r="166" customFormat="false" ht="12.75" hidden="false" customHeight="false" outlineLevel="0" collapsed="false">
      <c r="A166" s="1" t="s">
        <v>15</v>
      </c>
      <c r="B166" s="3" t="n">
        <v>46784</v>
      </c>
      <c r="C166" s="3" t="n">
        <v>43967</v>
      </c>
      <c r="D166" s="3" t="n">
        <v>90751</v>
      </c>
    </row>
    <row r="167" customFormat="false" ht="12.75" hidden="false" customHeight="false" outlineLevel="0" collapsed="false">
      <c r="A167" s="1" t="s">
        <v>16</v>
      </c>
      <c r="B167" s="3" t="n">
        <v>47966</v>
      </c>
      <c r="C167" s="3" t="n">
        <v>45416</v>
      </c>
      <c r="D167" s="3" t="n">
        <v>93382</v>
      </c>
    </row>
    <row r="168" customFormat="false" ht="12.75" hidden="false" customHeight="false" outlineLevel="0" collapsed="false">
      <c r="A168" s="1" t="s">
        <v>17</v>
      </c>
      <c r="B168" s="3" t="n">
        <v>50616</v>
      </c>
      <c r="C168" s="3" t="n">
        <v>47993</v>
      </c>
      <c r="D168" s="3" t="n">
        <v>98609</v>
      </c>
    </row>
    <row r="169" customFormat="false" ht="12.75" hidden="false" customHeight="false" outlineLevel="0" collapsed="false">
      <c r="A169" s="1" t="s">
        <v>18</v>
      </c>
      <c r="B169" s="3" t="n">
        <v>50618</v>
      </c>
      <c r="C169" s="3" t="n">
        <v>47269</v>
      </c>
      <c r="D169" s="3" t="n">
        <v>97887</v>
      </c>
    </row>
    <row r="170" customFormat="false" ht="12.75" hidden="false" customHeight="false" outlineLevel="0" collapsed="false">
      <c r="A170" s="1" t="s">
        <v>19</v>
      </c>
      <c r="B170" s="3" t="n">
        <v>48002</v>
      </c>
      <c r="C170" s="3" t="n">
        <v>45866</v>
      </c>
      <c r="D170" s="3" t="n">
        <v>93868</v>
      </c>
    </row>
    <row r="171" customFormat="false" ht="12.75" hidden="false" customHeight="false" outlineLevel="0" collapsed="false">
      <c r="A171" s="1" t="s">
        <v>20</v>
      </c>
      <c r="B171" s="3" t="n">
        <v>37217</v>
      </c>
      <c r="C171" s="3" t="n">
        <v>38740</v>
      </c>
      <c r="D171" s="3" t="n">
        <v>75957</v>
      </c>
    </row>
    <row r="172" customFormat="false" ht="12.75" hidden="false" customHeight="false" outlineLevel="0" collapsed="false">
      <c r="A172" s="1" t="s">
        <v>21</v>
      </c>
      <c r="B172" s="3" t="n">
        <v>10883</v>
      </c>
      <c r="C172" s="3" t="n">
        <v>13920</v>
      </c>
      <c r="D172" s="3" t="n">
        <v>24803</v>
      </c>
    </row>
    <row r="173" customFormat="false" ht="12.75" hidden="false" customHeight="false" outlineLevel="0" collapsed="false">
      <c r="A173" s="1" t="s">
        <v>22</v>
      </c>
      <c r="B173" s="3" t="n">
        <v>9644</v>
      </c>
      <c r="C173" s="3" t="n">
        <v>12789</v>
      </c>
      <c r="D173" s="3" t="n">
        <v>22433</v>
      </c>
    </row>
    <row r="174" customFormat="false" ht="12.75" hidden="false" customHeight="false" outlineLevel="0" collapsed="false">
      <c r="A174" s="1" t="s">
        <v>23</v>
      </c>
      <c r="B174" s="3" t="n">
        <v>8547</v>
      </c>
      <c r="C174" s="3" t="n">
        <v>11482</v>
      </c>
      <c r="D174" s="3" t="n">
        <v>20029</v>
      </c>
    </row>
    <row r="175" customFormat="false" ht="12.75" hidden="false" customHeight="false" outlineLevel="0" collapsed="false">
      <c r="A175" s="1" t="s">
        <v>24</v>
      </c>
      <c r="B175" s="3" t="n">
        <v>385</v>
      </c>
      <c r="C175" s="3" t="n">
        <v>470</v>
      </c>
      <c r="D175" s="3" t="n">
        <v>855</v>
      </c>
    </row>
    <row r="176" customFormat="false" ht="12.75" hidden="false" customHeight="false" outlineLevel="0" collapsed="false">
      <c r="A176" s="1" t="s">
        <v>25</v>
      </c>
      <c r="B176" s="3" t="n">
        <v>220</v>
      </c>
      <c r="C176" s="3" t="n">
        <v>305</v>
      </c>
      <c r="D176" s="3" t="n">
        <v>525</v>
      </c>
    </row>
    <row r="177" customFormat="false" ht="12.75" hidden="false" customHeight="false" outlineLevel="0" collapsed="false">
      <c r="A177" s="1" t="s">
        <v>26</v>
      </c>
      <c r="B177" s="3" t="n">
        <v>119</v>
      </c>
      <c r="C177" s="3" t="n">
        <v>211</v>
      </c>
      <c r="D177" s="3" t="n">
        <v>330</v>
      </c>
    </row>
    <row r="178" customFormat="false" ht="12.75" hidden="false" customHeight="false" outlineLevel="0" collapsed="false">
      <c r="A178" s="1" t="s">
        <v>27</v>
      </c>
      <c r="B178" s="3" t="n">
        <v>0</v>
      </c>
      <c r="C178" s="3" t="n">
        <v>0</v>
      </c>
      <c r="D178" s="3" t="n">
        <v>0</v>
      </c>
    </row>
    <row r="179" customFormat="false" ht="12.75" hidden="false" customHeight="false" outlineLevel="0" collapsed="false">
      <c r="A179" s="1" t="s">
        <v>28</v>
      </c>
      <c r="B179" s="3" t="n">
        <v>3565</v>
      </c>
      <c r="C179" s="3" t="n">
        <v>2439</v>
      </c>
      <c r="D179" s="3" t="n">
        <v>6004</v>
      </c>
    </row>
    <row r="180" customFormat="false" ht="12.75" hidden="false" customHeight="false" outlineLevel="0" collapsed="false">
      <c r="A180" s="1" t="s">
        <v>38</v>
      </c>
    </row>
    <row r="181" customFormat="false" ht="12.75" hidden="false" customHeight="false" outlineLevel="0" collapsed="false">
      <c r="A181" s="1" t="s">
        <v>11</v>
      </c>
      <c r="B181" s="3" t="n">
        <v>112269</v>
      </c>
      <c r="C181" s="3" t="n">
        <v>103425</v>
      </c>
      <c r="D181" s="3" t="n">
        <v>215694</v>
      </c>
    </row>
    <row r="182" customFormat="false" ht="12.75" hidden="false" customHeight="false" outlineLevel="0" collapsed="false">
      <c r="A182" s="1" t="s">
        <v>12</v>
      </c>
      <c r="B182" s="3" t="n">
        <v>101424</v>
      </c>
      <c r="C182" s="3" t="n">
        <v>96399</v>
      </c>
      <c r="D182" s="3" t="n">
        <v>197823</v>
      </c>
    </row>
    <row r="183" customFormat="false" ht="12.75" hidden="false" customHeight="false" outlineLevel="0" collapsed="false">
      <c r="A183" s="1" t="s">
        <v>13</v>
      </c>
      <c r="B183" s="3" t="n">
        <v>100239</v>
      </c>
      <c r="C183" s="3" t="n">
        <v>94842</v>
      </c>
      <c r="D183" s="3" t="n">
        <v>195081</v>
      </c>
    </row>
    <row r="184" customFormat="false" ht="12.75" hidden="false" customHeight="false" outlineLevel="0" collapsed="false">
      <c r="A184" s="1" t="s">
        <v>14</v>
      </c>
      <c r="B184" s="3" t="n">
        <v>103474</v>
      </c>
      <c r="C184" s="3" t="n">
        <v>96922</v>
      </c>
      <c r="D184" s="3" t="n">
        <v>200396</v>
      </c>
    </row>
    <row r="185" customFormat="false" ht="12.75" hidden="false" customHeight="false" outlineLevel="0" collapsed="false">
      <c r="A185" s="1" t="s">
        <v>15</v>
      </c>
      <c r="B185" s="3" t="n">
        <v>105474</v>
      </c>
      <c r="C185" s="3" t="n">
        <v>100023</v>
      </c>
      <c r="D185" s="3" t="n">
        <v>205497</v>
      </c>
    </row>
    <row r="186" customFormat="false" ht="12.75" hidden="false" customHeight="false" outlineLevel="0" collapsed="false">
      <c r="A186" s="1" t="s">
        <v>16</v>
      </c>
      <c r="B186" s="3" t="n">
        <v>112747</v>
      </c>
      <c r="C186" s="3" t="n">
        <v>104823</v>
      </c>
      <c r="D186" s="3" t="n">
        <v>217570</v>
      </c>
    </row>
    <row r="187" customFormat="false" ht="12.75" hidden="false" customHeight="false" outlineLevel="0" collapsed="false">
      <c r="A187" s="1" t="s">
        <v>17</v>
      </c>
      <c r="B187" s="3" t="n">
        <v>117081</v>
      </c>
      <c r="C187" s="3" t="n">
        <v>109494</v>
      </c>
      <c r="D187" s="3" t="n">
        <v>226575</v>
      </c>
    </row>
    <row r="188" customFormat="false" ht="12.75" hidden="false" customHeight="false" outlineLevel="0" collapsed="false">
      <c r="A188" s="1" t="s">
        <v>18</v>
      </c>
      <c r="B188" s="3" t="n">
        <v>114167</v>
      </c>
      <c r="C188" s="3" t="n">
        <v>107212</v>
      </c>
      <c r="D188" s="3" t="n">
        <v>221379</v>
      </c>
    </row>
    <row r="189" customFormat="false" ht="12.75" hidden="false" customHeight="false" outlineLevel="0" collapsed="false">
      <c r="A189" s="1" t="s">
        <v>19</v>
      </c>
      <c r="B189" s="3" t="n">
        <v>113407</v>
      </c>
      <c r="C189" s="3" t="n">
        <v>107249</v>
      </c>
      <c r="D189" s="3" t="n">
        <v>220656</v>
      </c>
    </row>
    <row r="190" customFormat="false" ht="12.75" hidden="false" customHeight="false" outlineLevel="0" collapsed="false">
      <c r="A190" s="1" t="s">
        <v>20</v>
      </c>
      <c r="B190" s="3" t="n">
        <v>97869</v>
      </c>
      <c r="C190" s="3" t="n">
        <v>97444</v>
      </c>
      <c r="D190" s="3" t="n">
        <v>195313</v>
      </c>
    </row>
    <row r="191" customFormat="false" ht="12.75" hidden="false" customHeight="false" outlineLevel="0" collapsed="false">
      <c r="A191" s="1" t="s">
        <v>21</v>
      </c>
      <c r="B191" s="3" t="n">
        <v>32508</v>
      </c>
      <c r="C191" s="3" t="n">
        <v>39601</v>
      </c>
      <c r="D191" s="3" t="n">
        <v>72109</v>
      </c>
    </row>
    <row r="192" customFormat="false" ht="12.75" hidden="false" customHeight="false" outlineLevel="0" collapsed="false">
      <c r="A192" s="1" t="s">
        <v>22</v>
      </c>
      <c r="B192" s="3" t="n">
        <v>28243</v>
      </c>
      <c r="C192" s="3" t="n">
        <v>35450</v>
      </c>
      <c r="D192" s="3" t="n">
        <v>63693</v>
      </c>
    </row>
    <row r="193" customFormat="false" ht="12.75" hidden="false" customHeight="false" outlineLevel="0" collapsed="false">
      <c r="A193" s="1" t="s">
        <v>23</v>
      </c>
      <c r="B193" s="3" t="n">
        <v>25658</v>
      </c>
      <c r="C193" s="3" t="n">
        <v>31748</v>
      </c>
      <c r="D193" s="3" t="n">
        <v>57406</v>
      </c>
    </row>
    <row r="194" customFormat="false" ht="12.75" hidden="false" customHeight="false" outlineLevel="0" collapsed="false">
      <c r="A194" s="1" t="s">
        <v>24</v>
      </c>
      <c r="B194" s="3" t="n">
        <v>1898</v>
      </c>
      <c r="C194" s="3" t="n">
        <v>1988</v>
      </c>
      <c r="D194" s="3" t="n">
        <v>3886</v>
      </c>
    </row>
    <row r="195" customFormat="false" ht="12.75" hidden="false" customHeight="false" outlineLevel="0" collapsed="false">
      <c r="A195" s="1" t="s">
        <v>25</v>
      </c>
      <c r="B195" s="3" t="n">
        <v>5788</v>
      </c>
      <c r="C195" s="3" t="n">
        <v>5295</v>
      </c>
      <c r="D195" s="3" t="n">
        <v>11083</v>
      </c>
    </row>
    <row r="196" customFormat="false" ht="12.75" hidden="false" customHeight="false" outlineLevel="0" collapsed="false">
      <c r="A196" s="1" t="s">
        <v>26</v>
      </c>
      <c r="B196" s="3" t="n">
        <v>4430</v>
      </c>
      <c r="C196" s="3" t="n">
        <v>4064</v>
      </c>
      <c r="D196" s="3" t="n">
        <v>8494</v>
      </c>
    </row>
    <row r="197" customFormat="false" ht="12.75" hidden="false" customHeight="false" outlineLevel="0" collapsed="false">
      <c r="A197" s="1" t="s">
        <v>27</v>
      </c>
      <c r="B197" s="3" t="n">
        <v>1158</v>
      </c>
      <c r="C197" s="3" t="n">
        <v>1447</v>
      </c>
      <c r="D197" s="3" t="n">
        <v>2605</v>
      </c>
    </row>
    <row r="198" customFormat="false" ht="12.75" hidden="false" customHeight="false" outlineLevel="0" collapsed="false">
      <c r="A198" s="1" t="s">
        <v>28</v>
      </c>
      <c r="B198" s="3" t="n">
        <v>14351</v>
      </c>
      <c r="C198" s="3" t="n">
        <v>9244</v>
      </c>
      <c r="D198" s="3" t="n">
        <v>23595</v>
      </c>
    </row>
    <row r="199" customFormat="false" ht="12.75" hidden="false" customHeight="false" outlineLevel="0" collapsed="false">
      <c r="A199" s="1" t="s">
        <v>39</v>
      </c>
    </row>
    <row r="200" customFormat="false" ht="12.75" hidden="false" customHeight="false" outlineLevel="0" collapsed="false">
      <c r="A200" s="1" t="s">
        <v>11</v>
      </c>
      <c r="B200" s="3" t="n">
        <v>24374</v>
      </c>
      <c r="C200" s="3" t="n">
        <v>22269</v>
      </c>
      <c r="D200" s="3" t="n">
        <v>46643</v>
      </c>
    </row>
    <row r="201" customFormat="false" ht="12.75" hidden="false" customHeight="false" outlineLevel="0" collapsed="false">
      <c r="A201" s="1" t="s">
        <v>12</v>
      </c>
      <c r="B201" s="3" t="n">
        <v>22300</v>
      </c>
      <c r="C201" s="3" t="n">
        <v>20871</v>
      </c>
      <c r="D201" s="3" t="n">
        <v>43171</v>
      </c>
    </row>
    <row r="202" customFormat="false" ht="12.75" hidden="false" customHeight="false" outlineLevel="0" collapsed="false">
      <c r="A202" s="1" t="s">
        <v>13</v>
      </c>
      <c r="B202" s="3" t="n">
        <v>22226</v>
      </c>
      <c r="C202" s="3" t="n">
        <v>20899</v>
      </c>
      <c r="D202" s="3" t="n">
        <v>43125</v>
      </c>
    </row>
    <row r="203" customFormat="false" ht="12.75" hidden="false" customHeight="false" outlineLevel="0" collapsed="false">
      <c r="A203" s="1" t="s">
        <v>14</v>
      </c>
      <c r="B203" s="3" t="n">
        <v>23250</v>
      </c>
      <c r="C203" s="3" t="n">
        <v>21716</v>
      </c>
      <c r="D203" s="3" t="n">
        <v>44966</v>
      </c>
    </row>
    <row r="204" customFormat="false" ht="12.75" hidden="false" customHeight="false" outlineLevel="0" collapsed="false">
      <c r="A204" s="1" t="s">
        <v>15</v>
      </c>
      <c r="B204" s="3" t="n">
        <v>23669</v>
      </c>
      <c r="C204" s="3" t="n">
        <v>22287</v>
      </c>
      <c r="D204" s="3" t="n">
        <v>45956</v>
      </c>
    </row>
    <row r="205" customFormat="false" ht="12.75" hidden="false" customHeight="false" outlineLevel="0" collapsed="false">
      <c r="A205" s="1" t="s">
        <v>16</v>
      </c>
      <c r="B205" s="3" t="n">
        <v>25395</v>
      </c>
      <c r="C205" s="3" t="n">
        <v>23553</v>
      </c>
      <c r="D205" s="3" t="n">
        <v>48948</v>
      </c>
    </row>
    <row r="206" customFormat="false" ht="12.75" hidden="false" customHeight="false" outlineLevel="0" collapsed="false">
      <c r="A206" s="1" t="s">
        <v>17</v>
      </c>
      <c r="B206" s="3" t="n">
        <v>26401</v>
      </c>
      <c r="C206" s="3" t="n">
        <v>24746</v>
      </c>
      <c r="D206" s="3" t="n">
        <v>51147</v>
      </c>
    </row>
    <row r="207" customFormat="false" ht="12.75" hidden="false" customHeight="false" outlineLevel="0" collapsed="false">
      <c r="A207" s="1" t="s">
        <v>18</v>
      </c>
      <c r="B207" s="3" t="n">
        <v>25410</v>
      </c>
      <c r="C207" s="3" t="n">
        <v>24123</v>
      </c>
      <c r="D207" s="3" t="n">
        <v>49533</v>
      </c>
    </row>
    <row r="208" customFormat="false" ht="12.75" hidden="false" customHeight="false" outlineLevel="0" collapsed="false">
      <c r="A208" s="1" t="s">
        <v>19</v>
      </c>
      <c r="B208" s="3" t="n">
        <v>24764</v>
      </c>
      <c r="C208" s="3" t="n">
        <v>23619</v>
      </c>
      <c r="D208" s="3" t="n">
        <v>48383</v>
      </c>
    </row>
    <row r="209" customFormat="false" ht="12.75" hidden="false" customHeight="false" outlineLevel="0" collapsed="false">
      <c r="A209" s="1" t="s">
        <v>20</v>
      </c>
      <c r="B209" s="3" t="n">
        <v>13974</v>
      </c>
      <c r="C209" s="3" t="n">
        <v>16374</v>
      </c>
      <c r="D209" s="3" t="n">
        <v>30348</v>
      </c>
    </row>
    <row r="210" customFormat="false" ht="12.75" hidden="false" customHeight="false" outlineLevel="0" collapsed="false">
      <c r="A210" s="1" t="s">
        <v>21</v>
      </c>
      <c r="B210" s="3" t="n">
        <v>5902</v>
      </c>
      <c r="C210" s="3" t="n">
        <v>7923</v>
      </c>
      <c r="D210" s="3" t="n">
        <v>13825</v>
      </c>
    </row>
    <row r="211" customFormat="false" ht="12.75" hidden="false" customHeight="false" outlineLevel="0" collapsed="false">
      <c r="A211" s="1" t="s">
        <v>22</v>
      </c>
      <c r="B211" s="3" t="n">
        <v>5105</v>
      </c>
      <c r="C211" s="3" t="n">
        <v>6849</v>
      </c>
      <c r="D211" s="3" t="n">
        <v>11954</v>
      </c>
    </row>
    <row r="212" customFormat="false" ht="12.75" hidden="false" customHeight="false" outlineLevel="0" collapsed="false">
      <c r="A212" s="1" t="s">
        <v>23</v>
      </c>
      <c r="B212" s="3" t="n">
        <v>4752</v>
      </c>
      <c r="C212" s="3" t="n">
        <v>6126</v>
      </c>
      <c r="D212" s="3" t="n">
        <v>10878</v>
      </c>
    </row>
    <row r="213" customFormat="false" ht="12.75" hidden="false" customHeight="false" outlineLevel="0" collapsed="false">
      <c r="A213" s="1" t="s">
        <v>24</v>
      </c>
      <c r="B213" s="3" t="n">
        <v>0</v>
      </c>
      <c r="C213" s="3" t="n">
        <v>0</v>
      </c>
      <c r="D213" s="3" t="n">
        <v>0</v>
      </c>
    </row>
    <row r="214" customFormat="false" ht="12.75" hidden="false" customHeight="false" outlineLevel="0" collapsed="false">
      <c r="A214" s="1" t="s">
        <v>25</v>
      </c>
      <c r="B214" s="3" t="n">
        <v>166</v>
      </c>
      <c r="C214" s="3" t="n">
        <v>170</v>
      </c>
      <c r="D214" s="3" t="n">
        <v>336</v>
      </c>
    </row>
    <row r="215" customFormat="false" ht="12.75" hidden="false" customHeight="false" outlineLevel="0" collapsed="false">
      <c r="A215" s="1" t="s">
        <v>26</v>
      </c>
      <c r="B215" s="3" t="n">
        <v>102</v>
      </c>
      <c r="C215" s="3" t="n">
        <v>118</v>
      </c>
      <c r="D215" s="3" t="n">
        <v>220</v>
      </c>
    </row>
    <row r="216" customFormat="false" ht="12.75" hidden="false" customHeight="false" outlineLevel="0" collapsed="false">
      <c r="A216" s="1" t="s">
        <v>27</v>
      </c>
      <c r="B216" s="3" t="n">
        <v>72</v>
      </c>
      <c r="C216" s="3" t="n">
        <v>71</v>
      </c>
      <c r="D216" s="3" t="n">
        <v>143</v>
      </c>
    </row>
    <row r="217" customFormat="false" ht="12.75" hidden="false" customHeight="false" outlineLevel="0" collapsed="false">
      <c r="A217" s="1" t="s">
        <v>28</v>
      </c>
      <c r="B217" s="3" t="n">
        <v>2077</v>
      </c>
      <c r="C217" s="3" t="n">
        <v>1412</v>
      </c>
      <c r="D217" s="3" t="n">
        <v>3489</v>
      </c>
    </row>
    <row r="218" customFormat="false" ht="12.75" hidden="false" customHeight="false" outlineLevel="0" collapsed="false">
      <c r="A218" s="1" t="s">
        <v>40</v>
      </c>
    </row>
    <row r="219" customFormat="false" ht="12.75" hidden="false" customHeight="false" outlineLevel="0" collapsed="false">
      <c r="A219" s="1" t="s">
        <v>11</v>
      </c>
      <c r="B219" s="3" t="n">
        <v>5669</v>
      </c>
      <c r="C219" s="3" t="n">
        <v>5457</v>
      </c>
      <c r="D219" s="3" t="n">
        <v>11126</v>
      </c>
    </row>
    <row r="220" customFormat="false" ht="12.75" hidden="false" customHeight="false" outlineLevel="0" collapsed="false">
      <c r="A220" s="1" t="s">
        <v>12</v>
      </c>
      <c r="B220" s="3" t="n">
        <v>5166</v>
      </c>
      <c r="C220" s="3" t="n">
        <v>4935</v>
      </c>
      <c r="D220" s="3" t="n">
        <v>10101</v>
      </c>
    </row>
    <row r="221" customFormat="false" ht="12.75" hidden="false" customHeight="false" outlineLevel="0" collapsed="false">
      <c r="A221" s="1" t="s">
        <v>13</v>
      </c>
      <c r="B221" s="3" t="n">
        <v>4986</v>
      </c>
      <c r="C221" s="3" t="n">
        <v>4890</v>
      </c>
      <c r="D221" s="3" t="n">
        <v>9876</v>
      </c>
    </row>
    <row r="222" customFormat="false" ht="12.75" hidden="false" customHeight="false" outlineLevel="0" collapsed="false">
      <c r="A222" s="1" t="s">
        <v>14</v>
      </c>
      <c r="B222" s="3" t="n">
        <v>5397</v>
      </c>
      <c r="C222" s="3" t="n">
        <v>5163</v>
      </c>
      <c r="D222" s="3" t="n">
        <v>10560</v>
      </c>
    </row>
    <row r="223" customFormat="false" ht="12.75" hidden="false" customHeight="false" outlineLevel="0" collapsed="false">
      <c r="A223" s="1" t="s">
        <v>15</v>
      </c>
      <c r="B223" s="3" t="n">
        <v>5640</v>
      </c>
      <c r="C223" s="3" t="n">
        <v>5311</v>
      </c>
      <c r="D223" s="3" t="n">
        <v>10951</v>
      </c>
    </row>
    <row r="224" customFormat="false" ht="12.75" hidden="false" customHeight="false" outlineLevel="0" collapsed="false">
      <c r="A224" s="1" t="s">
        <v>16</v>
      </c>
      <c r="B224" s="3" t="n">
        <v>5773</v>
      </c>
      <c r="C224" s="3" t="n">
        <v>5493</v>
      </c>
      <c r="D224" s="3" t="n">
        <v>11266</v>
      </c>
    </row>
    <row r="225" customFormat="false" ht="12.75" hidden="false" customHeight="false" outlineLevel="0" collapsed="false">
      <c r="A225" s="1" t="s">
        <v>17</v>
      </c>
      <c r="B225" s="3" t="n">
        <v>6048</v>
      </c>
      <c r="C225" s="3" t="n">
        <v>5740</v>
      </c>
      <c r="D225" s="3" t="n">
        <v>11788</v>
      </c>
    </row>
    <row r="226" customFormat="false" ht="12.75" hidden="false" customHeight="false" outlineLevel="0" collapsed="false">
      <c r="A226" s="1" t="s">
        <v>18</v>
      </c>
      <c r="B226" s="3" t="n">
        <v>6042</v>
      </c>
      <c r="C226" s="3" t="n">
        <v>5865</v>
      </c>
      <c r="D226" s="3" t="n">
        <v>11907</v>
      </c>
    </row>
    <row r="227" customFormat="false" ht="12.75" hidden="false" customHeight="false" outlineLevel="0" collapsed="false">
      <c r="A227" s="1" t="s">
        <v>19</v>
      </c>
      <c r="B227" s="3" t="n">
        <v>5836</v>
      </c>
      <c r="C227" s="3" t="n">
        <v>5762</v>
      </c>
      <c r="D227" s="3" t="n">
        <v>11598</v>
      </c>
    </row>
    <row r="228" customFormat="false" ht="12.75" hidden="false" customHeight="false" outlineLevel="0" collapsed="false">
      <c r="A228" s="1" t="s">
        <v>20</v>
      </c>
      <c r="B228" s="3" t="n">
        <v>3376</v>
      </c>
      <c r="C228" s="3" t="n">
        <v>3867</v>
      </c>
      <c r="D228" s="3" t="n">
        <v>7243</v>
      </c>
    </row>
    <row r="229" customFormat="false" ht="12.75" hidden="false" customHeight="false" outlineLevel="0" collapsed="false">
      <c r="A229" s="1" t="s">
        <v>21</v>
      </c>
      <c r="B229" s="3" t="n">
        <v>1517</v>
      </c>
      <c r="C229" s="3" t="n">
        <v>1914</v>
      </c>
      <c r="D229" s="3" t="n">
        <v>3431</v>
      </c>
    </row>
    <row r="230" customFormat="false" ht="12.75" hidden="false" customHeight="false" outlineLevel="0" collapsed="false">
      <c r="A230" s="1" t="s">
        <v>22</v>
      </c>
      <c r="B230" s="3" t="n">
        <v>1285</v>
      </c>
      <c r="C230" s="3" t="n">
        <v>1667</v>
      </c>
      <c r="D230" s="3" t="n">
        <v>2952</v>
      </c>
    </row>
    <row r="231" customFormat="false" ht="12.75" hidden="false" customHeight="false" outlineLevel="0" collapsed="false">
      <c r="A231" s="1" t="s">
        <v>23</v>
      </c>
      <c r="B231" s="3" t="n">
        <v>1157</v>
      </c>
      <c r="C231" s="3" t="n">
        <v>1397</v>
      </c>
      <c r="D231" s="3" t="n">
        <v>2554</v>
      </c>
    </row>
    <row r="232" customFormat="false" ht="12.75" hidden="false" customHeight="false" outlineLevel="0" collapsed="false">
      <c r="A232" s="1" t="s">
        <v>24</v>
      </c>
      <c r="B232" s="3" t="n">
        <v>0</v>
      </c>
      <c r="C232" s="3" t="n">
        <v>0</v>
      </c>
      <c r="D232" s="3" t="n">
        <v>0</v>
      </c>
    </row>
    <row r="233" customFormat="false" ht="12.75" hidden="false" customHeight="false" outlineLevel="0" collapsed="false">
      <c r="A233" s="1" t="s">
        <v>25</v>
      </c>
      <c r="B233" s="3" t="n">
        <v>0</v>
      </c>
      <c r="C233" s="3" t="n">
        <v>0</v>
      </c>
      <c r="D233" s="3" t="n">
        <v>0</v>
      </c>
    </row>
    <row r="234" customFormat="false" ht="12.75" hidden="false" customHeight="false" outlineLevel="0" collapsed="false">
      <c r="A234" s="1" t="s">
        <v>26</v>
      </c>
      <c r="B234" s="3" t="n">
        <v>0</v>
      </c>
      <c r="C234" s="3" t="n">
        <v>0</v>
      </c>
      <c r="D234" s="3" t="n">
        <v>0</v>
      </c>
    </row>
    <row r="235" customFormat="false" ht="12.75" hidden="false" customHeight="false" outlineLevel="0" collapsed="false">
      <c r="A235" s="1" t="s">
        <v>27</v>
      </c>
      <c r="B235" s="3" t="n">
        <v>0</v>
      </c>
      <c r="C235" s="3" t="n">
        <v>0</v>
      </c>
      <c r="D235" s="3" t="n">
        <v>0</v>
      </c>
    </row>
    <row r="236" customFormat="false" ht="12.75" hidden="false" customHeight="false" outlineLevel="0" collapsed="false">
      <c r="A236" s="1" t="s">
        <v>28</v>
      </c>
      <c r="B236" s="3" t="n">
        <v>2248</v>
      </c>
      <c r="C236" s="3" t="n">
        <v>1196</v>
      </c>
      <c r="D236" s="3" t="n">
        <v>3444</v>
      </c>
    </row>
    <row r="237" customFormat="false" ht="12.75" hidden="false" customHeight="false" outlineLevel="0" collapsed="false">
      <c r="A237" s="1" t="s">
        <v>41</v>
      </c>
    </row>
    <row r="238" customFormat="false" ht="12.75" hidden="false" customHeight="false" outlineLevel="0" collapsed="false">
      <c r="A238" s="1" t="s">
        <v>11</v>
      </c>
      <c r="B238" s="3" t="n">
        <v>15430</v>
      </c>
      <c r="C238" s="3" t="n">
        <v>14329</v>
      </c>
      <c r="D238" s="3" t="n">
        <v>29759</v>
      </c>
    </row>
    <row r="239" customFormat="false" ht="12.75" hidden="false" customHeight="false" outlineLevel="0" collapsed="false">
      <c r="A239" s="1" t="s">
        <v>12</v>
      </c>
      <c r="B239" s="3" t="n">
        <v>13043</v>
      </c>
      <c r="C239" s="3" t="n">
        <v>12664</v>
      </c>
      <c r="D239" s="3" t="n">
        <v>25707</v>
      </c>
    </row>
    <row r="240" customFormat="false" ht="12.75" hidden="false" customHeight="false" outlineLevel="0" collapsed="false">
      <c r="A240" s="1" t="s">
        <v>13</v>
      </c>
      <c r="B240" s="3" t="n">
        <v>12849</v>
      </c>
      <c r="C240" s="3" t="n">
        <v>11935</v>
      </c>
      <c r="D240" s="3" t="n">
        <v>24784</v>
      </c>
    </row>
    <row r="241" customFormat="false" ht="12.75" hidden="false" customHeight="false" outlineLevel="0" collapsed="false">
      <c r="A241" s="1" t="s">
        <v>14</v>
      </c>
      <c r="B241" s="3" t="n">
        <v>12291</v>
      </c>
      <c r="C241" s="3" t="n">
        <v>11565</v>
      </c>
      <c r="D241" s="3" t="n">
        <v>23856</v>
      </c>
    </row>
    <row r="242" customFormat="false" ht="12.75" hidden="false" customHeight="false" outlineLevel="0" collapsed="false">
      <c r="A242" s="1" t="s">
        <v>15</v>
      </c>
      <c r="B242" s="3" t="n">
        <v>13100</v>
      </c>
      <c r="C242" s="3" t="n">
        <v>11988</v>
      </c>
      <c r="D242" s="3" t="n">
        <v>25088</v>
      </c>
    </row>
    <row r="243" customFormat="false" ht="12.75" hidden="false" customHeight="false" outlineLevel="0" collapsed="false">
      <c r="A243" s="1" t="s">
        <v>16</v>
      </c>
      <c r="B243" s="3" t="n">
        <v>15984</v>
      </c>
      <c r="C243" s="3" t="n">
        <v>14209</v>
      </c>
      <c r="D243" s="3" t="n">
        <v>30193</v>
      </c>
    </row>
    <row r="244" customFormat="false" ht="12.75" hidden="false" customHeight="false" outlineLevel="0" collapsed="false">
      <c r="A244" s="1" t="s">
        <v>17</v>
      </c>
      <c r="B244" s="3" t="n">
        <v>22410</v>
      </c>
      <c r="C244" s="3" t="n">
        <v>20228</v>
      </c>
      <c r="D244" s="3" t="n">
        <v>42638</v>
      </c>
    </row>
    <row r="245" customFormat="false" ht="12.75" hidden="false" customHeight="false" outlineLevel="0" collapsed="false">
      <c r="A245" s="1" t="s">
        <v>18</v>
      </c>
      <c r="B245" s="3" t="n">
        <v>26713</v>
      </c>
      <c r="C245" s="3" t="n">
        <v>25280</v>
      </c>
      <c r="D245" s="3" t="n">
        <v>51993</v>
      </c>
    </row>
    <row r="246" customFormat="false" ht="12.75" hidden="false" customHeight="false" outlineLevel="0" collapsed="false">
      <c r="A246" s="1" t="s">
        <v>19</v>
      </c>
      <c r="B246" s="3" t="n">
        <v>27401</v>
      </c>
      <c r="C246" s="3" t="n">
        <v>25856</v>
      </c>
      <c r="D246" s="3" t="n">
        <v>53257</v>
      </c>
    </row>
    <row r="247" customFormat="false" ht="12.75" hidden="false" customHeight="false" outlineLevel="0" collapsed="false">
      <c r="A247" s="1" t="s">
        <v>20</v>
      </c>
      <c r="B247" s="3" t="n">
        <v>21734</v>
      </c>
      <c r="C247" s="3" t="n">
        <v>23601</v>
      </c>
      <c r="D247" s="3" t="n">
        <v>45335</v>
      </c>
    </row>
    <row r="248" customFormat="false" ht="12.75" hidden="false" customHeight="false" outlineLevel="0" collapsed="false">
      <c r="A248" s="1" t="s">
        <v>21</v>
      </c>
      <c r="B248" s="3" t="n">
        <v>6774</v>
      </c>
      <c r="C248" s="3" t="n">
        <v>8699</v>
      </c>
      <c r="D248" s="3" t="n">
        <v>15473</v>
      </c>
    </row>
    <row r="249" customFormat="false" ht="12.75" hidden="false" customHeight="false" outlineLevel="0" collapsed="false">
      <c r="A249" s="1" t="s">
        <v>22</v>
      </c>
      <c r="B249" s="3" t="n">
        <v>6210</v>
      </c>
      <c r="C249" s="3" t="n">
        <v>8387</v>
      </c>
      <c r="D249" s="3" t="n">
        <v>14597</v>
      </c>
    </row>
    <row r="250" customFormat="false" ht="12.75" hidden="false" customHeight="false" outlineLevel="0" collapsed="false">
      <c r="A250" s="1" t="s">
        <v>23</v>
      </c>
      <c r="B250" s="3" t="n">
        <v>16</v>
      </c>
      <c r="C250" s="3" t="n">
        <v>19</v>
      </c>
      <c r="D250" s="3" t="n">
        <v>35</v>
      </c>
    </row>
    <row r="251" customFormat="false" ht="12.75" hidden="false" customHeight="false" outlineLevel="0" collapsed="false">
      <c r="A251" s="1" t="s">
        <v>24</v>
      </c>
      <c r="B251" s="3" t="n">
        <v>128</v>
      </c>
      <c r="C251" s="3" t="n">
        <v>88</v>
      </c>
      <c r="D251" s="3" t="n">
        <v>216</v>
      </c>
    </row>
    <row r="252" customFormat="false" ht="12.75" hidden="false" customHeight="false" outlineLevel="0" collapsed="false">
      <c r="A252" s="1" t="s">
        <v>25</v>
      </c>
      <c r="B252" s="3" t="n">
        <v>525</v>
      </c>
      <c r="C252" s="3" t="n">
        <v>453</v>
      </c>
      <c r="D252" s="3" t="n">
        <v>978</v>
      </c>
    </row>
    <row r="253" customFormat="false" ht="12.75" hidden="false" customHeight="false" outlineLevel="0" collapsed="false">
      <c r="A253" s="1" t="s">
        <v>26</v>
      </c>
      <c r="B253" s="3" t="n">
        <v>365</v>
      </c>
      <c r="C253" s="3" t="n">
        <v>336</v>
      </c>
      <c r="D253" s="3" t="n">
        <v>701</v>
      </c>
    </row>
    <row r="254" customFormat="false" ht="12.75" hidden="false" customHeight="false" outlineLevel="0" collapsed="false">
      <c r="A254" s="1" t="s">
        <v>27</v>
      </c>
      <c r="B254" s="3" t="n">
        <v>197</v>
      </c>
      <c r="C254" s="3" t="n">
        <v>185</v>
      </c>
      <c r="D254" s="3" t="n">
        <v>382</v>
      </c>
    </row>
    <row r="255" customFormat="false" ht="12.75" hidden="false" customHeight="false" outlineLevel="0" collapsed="false">
      <c r="A255" s="1" t="s">
        <v>28</v>
      </c>
      <c r="B255" s="3" t="n">
        <v>3448</v>
      </c>
      <c r="C255" s="3" t="n">
        <v>2397</v>
      </c>
      <c r="D255" s="3" t="n">
        <v>5845</v>
      </c>
    </row>
    <row r="256" customFormat="false" ht="12.75" hidden="false" customHeight="false" outlineLevel="0" collapsed="false">
      <c r="A256" s="1" t="s">
        <v>42</v>
      </c>
    </row>
    <row r="257" customFormat="false" ht="12.75" hidden="false" customHeight="false" outlineLevel="0" collapsed="false">
      <c r="A257" s="1" t="s">
        <v>11</v>
      </c>
      <c r="B257" s="3" t="n">
        <v>9092</v>
      </c>
      <c r="C257" s="3" t="n">
        <v>8283</v>
      </c>
      <c r="D257" s="3" t="n">
        <v>17375</v>
      </c>
    </row>
    <row r="258" customFormat="false" ht="12.75" hidden="false" customHeight="false" outlineLevel="0" collapsed="false">
      <c r="A258" s="1" t="s">
        <v>12</v>
      </c>
      <c r="B258" s="3" t="n">
        <v>7973</v>
      </c>
      <c r="C258" s="3" t="n">
        <v>7603</v>
      </c>
      <c r="D258" s="3" t="n">
        <v>15576</v>
      </c>
    </row>
    <row r="259" customFormat="false" ht="12.75" hidden="false" customHeight="false" outlineLevel="0" collapsed="false">
      <c r="A259" s="1" t="s">
        <v>13</v>
      </c>
      <c r="B259" s="3" t="n">
        <v>7522</v>
      </c>
      <c r="C259" s="3" t="n">
        <v>6936</v>
      </c>
      <c r="D259" s="3" t="n">
        <v>14458</v>
      </c>
    </row>
    <row r="260" customFormat="false" ht="12.75" hidden="false" customHeight="false" outlineLevel="0" collapsed="false">
      <c r="A260" s="1" t="s">
        <v>14</v>
      </c>
      <c r="B260" s="3" t="n">
        <v>7720</v>
      </c>
      <c r="C260" s="3" t="n">
        <v>7291</v>
      </c>
      <c r="D260" s="3" t="n">
        <v>15011</v>
      </c>
    </row>
    <row r="261" customFormat="false" ht="12.75" hidden="false" customHeight="false" outlineLevel="0" collapsed="false">
      <c r="A261" s="1" t="s">
        <v>15</v>
      </c>
      <c r="B261" s="3" t="n">
        <v>8535</v>
      </c>
      <c r="C261" s="3" t="n">
        <v>7701</v>
      </c>
      <c r="D261" s="3" t="n">
        <v>16236</v>
      </c>
    </row>
    <row r="262" customFormat="false" ht="12.75" hidden="false" customHeight="false" outlineLevel="0" collapsed="false">
      <c r="A262" s="1" t="s">
        <v>16</v>
      </c>
      <c r="B262" s="3" t="n">
        <v>10142</v>
      </c>
      <c r="C262" s="3" t="n">
        <v>8878</v>
      </c>
      <c r="D262" s="3" t="n">
        <v>19020</v>
      </c>
    </row>
    <row r="263" customFormat="false" ht="12.75" hidden="false" customHeight="false" outlineLevel="0" collapsed="false">
      <c r="A263" s="1" t="s">
        <v>17</v>
      </c>
      <c r="B263" s="3" t="n">
        <v>14754</v>
      </c>
      <c r="C263" s="3" t="n">
        <v>12956</v>
      </c>
      <c r="D263" s="3" t="n">
        <v>27710</v>
      </c>
    </row>
    <row r="264" customFormat="false" ht="12.75" hidden="false" customHeight="false" outlineLevel="0" collapsed="false">
      <c r="A264" s="1" t="s">
        <v>18</v>
      </c>
      <c r="B264" s="3" t="n">
        <v>16583</v>
      </c>
      <c r="C264" s="3" t="n">
        <v>15548</v>
      </c>
      <c r="D264" s="3" t="n">
        <v>32131</v>
      </c>
    </row>
    <row r="265" customFormat="false" ht="12.75" hidden="false" customHeight="false" outlineLevel="0" collapsed="false">
      <c r="A265" s="1" t="s">
        <v>19</v>
      </c>
      <c r="B265" s="3" t="n">
        <v>15827</v>
      </c>
      <c r="C265" s="3" t="n">
        <v>15453</v>
      </c>
      <c r="D265" s="3" t="n">
        <v>31280</v>
      </c>
    </row>
    <row r="266" customFormat="false" ht="12.75" hidden="false" customHeight="false" outlineLevel="0" collapsed="false">
      <c r="A266" s="1" t="s">
        <v>20</v>
      </c>
      <c r="B266" s="3" t="n">
        <v>14383</v>
      </c>
      <c r="C266" s="3" t="n">
        <v>15452</v>
      </c>
      <c r="D266" s="3" t="n">
        <v>29835</v>
      </c>
    </row>
    <row r="267" customFormat="false" ht="12.75" hidden="false" customHeight="false" outlineLevel="0" collapsed="false">
      <c r="A267" s="1" t="s">
        <v>21</v>
      </c>
      <c r="B267" s="3" t="n">
        <v>3994</v>
      </c>
      <c r="C267" s="3" t="n">
        <v>5347</v>
      </c>
      <c r="D267" s="3" t="n">
        <v>9341</v>
      </c>
    </row>
    <row r="268" customFormat="false" ht="12.75" hidden="false" customHeight="false" outlineLevel="0" collapsed="false">
      <c r="A268" s="1" t="s">
        <v>22</v>
      </c>
      <c r="B268" s="3" t="n">
        <v>3910</v>
      </c>
      <c r="C268" s="3" t="n">
        <v>5390</v>
      </c>
      <c r="D268" s="3" t="n">
        <v>9300</v>
      </c>
    </row>
    <row r="269" customFormat="false" ht="12.75" hidden="false" customHeight="false" outlineLevel="0" collapsed="false">
      <c r="A269" s="1" t="s">
        <v>23</v>
      </c>
      <c r="B269" s="3" t="n">
        <v>3682</v>
      </c>
      <c r="C269" s="3" t="n">
        <v>5172</v>
      </c>
      <c r="D269" s="3" t="n">
        <v>8854</v>
      </c>
    </row>
    <row r="270" customFormat="false" ht="12.75" hidden="false" customHeight="false" outlineLevel="0" collapsed="false">
      <c r="A270" s="1" t="s">
        <v>24</v>
      </c>
      <c r="B270" s="3" t="n">
        <v>0</v>
      </c>
      <c r="C270" s="3" t="n">
        <v>0</v>
      </c>
      <c r="D270" s="3" t="n">
        <v>0</v>
      </c>
    </row>
    <row r="271" customFormat="false" ht="12.75" hidden="false" customHeight="false" outlineLevel="0" collapsed="false">
      <c r="A271" s="1" t="s">
        <v>25</v>
      </c>
      <c r="B271" s="3" t="n">
        <v>233</v>
      </c>
      <c r="C271" s="3" t="n">
        <v>189</v>
      </c>
      <c r="D271" s="3" t="n">
        <v>422</v>
      </c>
    </row>
    <row r="272" customFormat="false" ht="12.75" hidden="false" customHeight="false" outlineLevel="0" collapsed="false">
      <c r="A272" s="1" t="s">
        <v>26</v>
      </c>
      <c r="B272" s="3" t="n">
        <v>136</v>
      </c>
      <c r="C272" s="3" t="n">
        <v>142</v>
      </c>
      <c r="D272" s="3" t="n">
        <v>278</v>
      </c>
    </row>
    <row r="273" customFormat="false" ht="12.75" hidden="false" customHeight="false" outlineLevel="0" collapsed="false">
      <c r="A273" s="1" t="s">
        <v>27</v>
      </c>
      <c r="B273" s="3" t="n">
        <v>74</v>
      </c>
      <c r="C273" s="3" t="n">
        <v>67</v>
      </c>
      <c r="D273" s="3" t="n">
        <v>141</v>
      </c>
    </row>
    <row r="274" customFormat="false" ht="12.75" hidden="false" customHeight="false" outlineLevel="0" collapsed="false">
      <c r="A274" s="1" t="s">
        <v>28</v>
      </c>
      <c r="B274" s="3" t="n">
        <v>2165</v>
      </c>
      <c r="C274" s="3" t="n">
        <v>1303</v>
      </c>
      <c r="D274" s="3" t="n">
        <v>3468</v>
      </c>
    </row>
    <row r="275" customFormat="false" ht="12.75" hidden="false" customHeight="false" outlineLevel="0" collapsed="false">
      <c r="A275" s="1" t="s">
        <v>43</v>
      </c>
    </row>
    <row r="276" customFormat="false" ht="12.75" hidden="false" customHeight="false" outlineLevel="0" collapsed="false">
      <c r="A276" s="1" t="s">
        <v>11</v>
      </c>
      <c r="B276" s="3" t="n">
        <v>17486</v>
      </c>
      <c r="C276" s="3" t="n">
        <v>15788</v>
      </c>
      <c r="D276" s="3" t="n">
        <v>33274</v>
      </c>
    </row>
    <row r="277" customFormat="false" ht="12.75" hidden="false" customHeight="false" outlineLevel="0" collapsed="false">
      <c r="A277" s="1" t="s">
        <v>12</v>
      </c>
      <c r="B277" s="3" t="n">
        <v>16244</v>
      </c>
      <c r="C277" s="3" t="n">
        <v>15290</v>
      </c>
      <c r="D277" s="3" t="n">
        <v>31534</v>
      </c>
    </row>
    <row r="278" customFormat="false" ht="12.75" hidden="false" customHeight="false" outlineLevel="0" collapsed="false">
      <c r="A278" s="1" t="s">
        <v>13</v>
      </c>
      <c r="B278" s="3" t="n">
        <v>15781</v>
      </c>
      <c r="C278" s="3" t="n">
        <v>14649</v>
      </c>
      <c r="D278" s="3" t="n">
        <v>30430</v>
      </c>
    </row>
    <row r="279" customFormat="false" ht="12.75" hidden="false" customHeight="false" outlineLevel="0" collapsed="false">
      <c r="A279" s="1" t="s">
        <v>14</v>
      </c>
      <c r="B279" s="3" t="n">
        <v>16035</v>
      </c>
      <c r="C279" s="3" t="n">
        <v>15113</v>
      </c>
      <c r="D279" s="3" t="n">
        <v>31148</v>
      </c>
    </row>
    <row r="280" customFormat="false" ht="12.75" hidden="false" customHeight="false" outlineLevel="0" collapsed="false">
      <c r="A280" s="1" t="s">
        <v>15</v>
      </c>
      <c r="B280" s="3" t="n">
        <v>16307</v>
      </c>
      <c r="C280" s="3" t="n">
        <v>15107</v>
      </c>
      <c r="D280" s="3" t="n">
        <v>31414</v>
      </c>
    </row>
    <row r="281" customFormat="false" ht="12.75" hidden="false" customHeight="false" outlineLevel="0" collapsed="false">
      <c r="A281" s="1" t="s">
        <v>16</v>
      </c>
      <c r="B281" s="3" t="n">
        <v>17218</v>
      </c>
      <c r="C281" s="3" t="n">
        <v>15998</v>
      </c>
      <c r="D281" s="3" t="n">
        <v>33216</v>
      </c>
    </row>
    <row r="282" customFormat="false" ht="12.75" hidden="false" customHeight="false" outlineLevel="0" collapsed="false">
      <c r="A282" s="1" t="s">
        <v>17</v>
      </c>
      <c r="B282" s="3" t="n">
        <v>18580</v>
      </c>
      <c r="C282" s="3" t="n">
        <v>17181</v>
      </c>
      <c r="D282" s="3" t="n">
        <v>35761</v>
      </c>
    </row>
    <row r="283" customFormat="false" ht="12.75" hidden="false" customHeight="false" outlineLevel="0" collapsed="false">
      <c r="A283" s="1" t="s">
        <v>18</v>
      </c>
      <c r="B283" s="3" t="n">
        <v>17895</v>
      </c>
      <c r="C283" s="3" t="n">
        <v>16762</v>
      </c>
      <c r="D283" s="3" t="n">
        <v>34657</v>
      </c>
    </row>
    <row r="284" customFormat="false" ht="12.75" hidden="false" customHeight="false" outlineLevel="0" collapsed="false">
      <c r="A284" s="1" t="s">
        <v>19</v>
      </c>
      <c r="B284" s="3" t="n">
        <v>17070</v>
      </c>
      <c r="C284" s="3" t="n">
        <v>16225</v>
      </c>
      <c r="D284" s="3" t="n">
        <v>33295</v>
      </c>
    </row>
    <row r="285" customFormat="false" ht="12.75" hidden="false" customHeight="false" outlineLevel="0" collapsed="false">
      <c r="A285" s="1" t="s">
        <v>20</v>
      </c>
      <c r="B285" s="3" t="n">
        <v>10223</v>
      </c>
      <c r="C285" s="3" t="n">
        <v>11114</v>
      </c>
      <c r="D285" s="3" t="n">
        <v>21337</v>
      </c>
    </row>
    <row r="286" customFormat="false" ht="12.75" hidden="false" customHeight="false" outlineLevel="0" collapsed="false">
      <c r="A286" s="1" t="s">
        <v>21</v>
      </c>
      <c r="B286" s="3" t="n">
        <v>3659</v>
      </c>
      <c r="C286" s="3" t="n">
        <v>4424</v>
      </c>
      <c r="D286" s="3" t="n">
        <v>8083</v>
      </c>
    </row>
    <row r="287" customFormat="false" ht="12.75" hidden="false" customHeight="false" outlineLevel="0" collapsed="false">
      <c r="A287" s="1" t="s">
        <v>22</v>
      </c>
      <c r="B287" s="3" t="n">
        <v>3317</v>
      </c>
      <c r="C287" s="3" t="n">
        <v>4173</v>
      </c>
      <c r="D287" s="3" t="n">
        <v>7490</v>
      </c>
    </row>
    <row r="288" customFormat="false" ht="12.75" hidden="false" customHeight="false" outlineLevel="0" collapsed="false">
      <c r="A288" s="1" t="s">
        <v>23</v>
      </c>
      <c r="B288" s="3" t="n">
        <v>2969</v>
      </c>
      <c r="C288" s="3" t="n">
        <v>3564</v>
      </c>
      <c r="D288" s="3" t="n">
        <v>6533</v>
      </c>
    </row>
    <row r="289" customFormat="false" ht="12.75" hidden="false" customHeight="false" outlineLevel="0" collapsed="false">
      <c r="A289" s="1" t="s">
        <v>24</v>
      </c>
      <c r="B289" s="3" t="n">
        <v>0</v>
      </c>
      <c r="C289" s="3" t="n">
        <v>0</v>
      </c>
      <c r="D289" s="3" t="n">
        <v>0</v>
      </c>
    </row>
    <row r="290" customFormat="false" ht="12.75" hidden="false" customHeight="false" outlineLevel="0" collapsed="false">
      <c r="A290" s="1" t="s">
        <v>25</v>
      </c>
      <c r="B290" s="3" t="n">
        <v>79</v>
      </c>
      <c r="C290" s="3" t="n">
        <v>89</v>
      </c>
      <c r="D290" s="3" t="n">
        <v>168</v>
      </c>
    </row>
    <row r="291" customFormat="false" ht="12.75" hidden="false" customHeight="false" outlineLevel="0" collapsed="false">
      <c r="A291" s="1" t="s">
        <v>26</v>
      </c>
      <c r="B291" s="3" t="n">
        <v>113</v>
      </c>
      <c r="C291" s="3" t="n">
        <v>118</v>
      </c>
      <c r="D291" s="3" t="n">
        <v>231</v>
      </c>
    </row>
    <row r="292" customFormat="false" ht="12.75" hidden="false" customHeight="false" outlineLevel="0" collapsed="false">
      <c r="A292" s="1" t="s">
        <v>27</v>
      </c>
      <c r="B292" s="3" t="n">
        <v>22</v>
      </c>
      <c r="C292" s="3" t="n">
        <v>53</v>
      </c>
      <c r="D292" s="3" t="n">
        <v>75</v>
      </c>
    </row>
    <row r="293" customFormat="false" ht="12.75" hidden="false" customHeight="false" outlineLevel="0" collapsed="false">
      <c r="A293" s="1" t="s">
        <v>28</v>
      </c>
      <c r="B293" s="3" t="n">
        <v>1735</v>
      </c>
      <c r="C293" s="3" t="n">
        <v>1119</v>
      </c>
      <c r="D293" s="3" t="n">
        <v>2854</v>
      </c>
    </row>
    <row r="294" customFormat="false" ht="12.75" hidden="false" customHeight="false" outlineLevel="0" collapsed="false">
      <c r="A294" s="1" t="s">
        <v>44</v>
      </c>
    </row>
    <row r="295" customFormat="false" ht="12.75" hidden="false" customHeight="false" outlineLevel="0" collapsed="false">
      <c r="A295" s="1" t="s">
        <v>11</v>
      </c>
      <c r="B295" s="3" t="n">
        <v>8225</v>
      </c>
      <c r="C295" s="3" t="n">
        <v>7994</v>
      </c>
      <c r="D295" s="3" t="n">
        <v>16219</v>
      </c>
    </row>
    <row r="296" customFormat="false" ht="12.75" hidden="false" customHeight="false" outlineLevel="0" collapsed="false">
      <c r="A296" s="1" t="s">
        <v>12</v>
      </c>
      <c r="B296" s="3" t="n">
        <v>8132</v>
      </c>
      <c r="C296" s="3" t="n">
        <v>7466</v>
      </c>
      <c r="D296" s="3" t="n">
        <v>15598</v>
      </c>
    </row>
    <row r="297" customFormat="false" ht="12.75" hidden="false" customHeight="false" outlineLevel="0" collapsed="false">
      <c r="A297" s="1" t="s">
        <v>13</v>
      </c>
      <c r="B297" s="3" t="n">
        <v>6725</v>
      </c>
      <c r="C297" s="3" t="n">
        <v>6488</v>
      </c>
      <c r="D297" s="3" t="n">
        <v>13213</v>
      </c>
    </row>
    <row r="298" customFormat="false" ht="12.75" hidden="false" customHeight="false" outlineLevel="0" collapsed="false">
      <c r="A298" s="1" t="s">
        <v>14</v>
      </c>
      <c r="B298" s="3" t="n">
        <v>6934</v>
      </c>
      <c r="C298" s="3" t="n">
        <v>6554</v>
      </c>
      <c r="D298" s="3" t="n">
        <v>13488</v>
      </c>
    </row>
    <row r="299" customFormat="false" ht="12.75" hidden="false" customHeight="false" outlineLevel="0" collapsed="false">
      <c r="A299" s="1" t="s">
        <v>15</v>
      </c>
      <c r="B299" s="3" t="n">
        <v>7585</v>
      </c>
      <c r="C299" s="3" t="n">
        <v>7083</v>
      </c>
      <c r="D299" s="3" t="n">
        <v>14668</v>
      </c>
    </row>
    <row r="300" customFormat="false" ht="12.75" hidden="false" customHeight="false" outlineLevel="0" collapsed="false">
      <c r="A300" s="1" t="s">
        <v>16</v>
      </c>
      <c r="B300" s="3" t="n">
        <v>9118</v>
      </c>
      <c r="C300" s="3" t="n">
        <v>8041</v>
      </c>
      <c r="D300" s="3" t="n">
        <v>17159</v>
      </c>
    </row>
    <row r="301" customFormat="false" ht="12.75" hidden="false" customHeight="false" outlineLevel="0" collapsed="false">
      <c r="A301" s="1" t="s">
        <v>17</v>
      </c>
      <c r="B301" s="3" t="n">
        <v>12685</v>
      </c>
      <c r="C301" s="3" t="n">
        <v>11516</v>
      </c>
      <c r="D301" s="3" t="n">
        <v>24201</v>
      </c>
    </row>
    <row r="302" customFormat="false" ht="12.75" hidden="false" customHeight="false" outlineLevel="0" collapsed="false">
      <c r="A302" s="1" t="s">
        <v>18</v>
      </c>
      <c r="B302" s="3" t="n">
        <v>15371</v>
      </c>
      <c r="C302" s="3" t="n">
        <v>14641</v>
      </c>
      <c r="D302" s="3" t="n">
        <v>30012</v>
      </c>
    </row>
    <row r="303" customFormat="false" ht="12.75" hidden="false" customHeight="false" outlineLevel="0" collapsed="false">
      <c r="A303" s="1" t="s">
        <v>19</v>
      </c>
      <c r="B303" s="3" t="n">
        <v>15571</v>
      </c>
      <c r="C303" s="3" t="n">
        <v>15042</v>
      </c>
      <c r="D303" s="3" t="n">
        <v>30613</v>
      </c>
    </row>
    <row r="304" customFormat="false" ht="12.75" hidden="false" customHeight="false" outlineLevel="0" collapsed="false">
      <c r="A304" s="1" t="s">
        <v>20</v>
      </c>
      <c r="B304" s="3" t="n">
        <v>11565</v>
      </c>
      <c r="C304" s="3" t="n">
        <v>13365</v>
      </c>
      <c r="D304" s="3" t="n">
        <v>24930</v>
      </c>
    </row>
    <row r="305" customFormat="false" ht="12.75" hidden="false" customHeight="false" outlineLevel="0" collapsed="false">
      <c r="A305" s="1" t="s">
        <v>21</v>
      </c>
      <c r="B305" s="3" t="n">
        <v>4218</v>
      </c>
      <c r="C305" s="3" t="n">
        <v>5303</v>
      </c>
      <c r="D305" s="3" t="n">
        <v>9521</v>
      </c>
    </row>
    <row r="306" customFormat="false" ht="12.75" hidden="false" customHeight="false" outlineLevel="0" collapsed="false">
      <c r="A306" s="1" t="s">
        <v>22</v>
      </c>
      <c r="B306" s="3" t="n">
        <v>3925</v>
      </c>
      <c r="C306" s="3" t="n">
        <v>5297</v>
      </c>
      <c r="D306" s="3" t="n">
        <v>9222</v>
      </c>
    </row>
    <row r="307" customFormat="false" ht="12.75" hidden="false" customHeight="false" outlineLevel="0" collapsed="false">
      <c r="A307" s="1" t="s">
        <v>23</v>
      </c>
      <c r="B307" s="3" t="n">
        <v>84</v>
      </c>
      <c r="C307" s="3" t="n">
        <v>121</v>
      </c>
      <c r="D307" s="3" t="n">
        <v>205</v>
      </c>
    </row>
    <row r="308" customFormat="false" ht="12.75" hidden="false" customHeight="false" outlineLevel="0" collapsed="false">
      <c r="A308" s="1" t="s">
        <v>24</v>
      </c>
      <c r="B308" s="3" t="n">
        <v>0</v>
      </c>
      <c r="C308" s="3" t="n">
        <v>0</v>
      </c>
      <c r="D308" s="3" t="n">
        <v>0</v>
      </c>
    </row>
    <row r="309" customFormat="false" ht="12.75" hidden="false" customHeight="false" outlineLevel="0" collapsed="false">
      <c r="A309" s="1" t="s">
        <v>25</v>
      </c>
      <c r="B309" s="3" t="n">
        <v>67</v>
      </c>
      <c r="C309" s="3" t="n">
        <v>56</v>
      </c>
      <c r="D309" s="3" t="n">
        <v>123</v>
      </c>
    </row>
    <row r="310" customFormat="false" ht="12.75" hidden="false" customHeight="false" outlineLevel="0" collapsed="false">
      <c r="A310" s="1" t="s">
        <v>26</v>
      </c>
      <c r="B310" s="3" t="n">
        <v>55</v>
      </c>
      <c r="C310" s="3" t="n">
        <v>46</v>
      </c>
      <c r="D310" s="3" t="n">
        <v>101</v>
      </c>
    </row>
    <row r="311" customFormat="false" ht="12.75" hidden="false" customHeight="false" outlineLevel="0" collapsed="false">
      <c r="A311" s="1" t="s">
        <v>27</v>
      </c>
      <c r="B311" s="3" t="n">
        <v>62</v>
      </c>
      <c r="C311" s="3" t="n">
        <v>37</v>
      </c>
      <c r="D311" s="3" t="n">
        <v>99</v>
      </c>
    </row>
    <row r="312" customFormat="false" ht="12.75" hidden="false" customHeight="false" outlineLevel="0" collapsed="false">
      <c r="A312" s="1" t="s">
        <v>28</v>
      </c>
      <c r="B312" s="3" t="n">
        <v>1788</v>
      </c>
      <c r="C312" s="3" t="n">
        <v>1164</v>
      </c>
      <c r="D312" s="3" t="n">
        <v>2952</v>
      </c>
    </row>
    <row r="314" customFormat="false" ht="12.75" hidden="false" customHeight="false" outlineLevel="0" collapsed="false">
      <c r="A314" s="1" t="s">
        <v>45</v>
      </c>
    </row>
    <row r="315" customFormat="false" ht="12.75" hidden="false" customHeight="false" outlineLevel="0" collapsed="false">
      <c r="A315" s="1" t="s">
        <v>51</v>
      </c>
    </row>
    <row r="317" customFormat="false" ht="12.75" hidden="false" customHeight="false" outlineLevel="0" collapsed="false">
      <c r="A317" s="4" t="str">
        <f aca="false">A295</f>
        <v>Jahrgangsstufe 01</v>
      </c>
      <c r="B317" s="4" t="n">
        <f aca="false">SUMIF($A$10:$A$312,$A317,B$10:B$312)</f>
        <v>472112</v>
      </c>
      <c r="C317" s="4" t="n">
        <f aca="false">SUMIF($A$10:$A$312,$A317,C$10:C$312)</f>
        <v>436558</v>
      </c>
      <c r="D317" s="4" t="n">
        <f aca="false">SUMIF($A$10:$A$312,$A317,D$10:D$312)</f>
        <v>908670</v>
      </c>
    </row>
    <row r="318" customFormat="false" ht="12.75" hidden="false" customHeight="false" outlineLevel="0" collapsed="false">
      <c r="A318" s="4" t="str">
        <f aca="false">A296</f>
        <v>Jahrgangsstufe 02</v>
      </c>
      <c r="B318" s="4" t="n">
        <f aca="false">SUMIF($A$10:$A$312,$A318,B$10:B$312)</f>
        <v>420952</v>
      </c>
      <c r="C318" s="4" t="n">
        <f aca="false">SUMIF($A$10:$A$312,$A318,C$10:C$312)</f>
        <v>399589</v>
      </c>
      <c r="D318" s="4" t="n">
        <f aca="false">SUMIF($A$10:$A$312,$A318,D$10:D$312)</f>
        <v>820541</v>
      </c>
    </row>
    <row r="319" customFormat="false" ht="12.75" hidden="false" customHeight="false" outlineLevel="0" collapsed="false">
      <c r="A319" s="4" t="str">
        <f aca="false">A297</f>
        <v>Jahrgangsstufe 03</v>
      </c>
      <c r="B319" s="4" t="n">
        <f aca="false">SUMIF($A$10:$A$312,$A319,B$10:B$312)</f>
        <v>410501</v>
      </c>
      <c r="C319" s="4" t="n">
        <f aca="false">SUMIF($A$10:$A$312,$A319,C$10:C$312)</f>
        <v>388654</v>
      </c>
      <c r="D319" s="4" t="n">
        <f aca="false">SUMIF($A$10:$A$312,$A319,D$10:D$312)</f>
        <v>799155</v>
      </c>
    </row>
    <row r="320" customFormat="false" ht="12.75" hidden="false" customHeight="false" outlineLevel="0" collapsed="false">
      <c r="A320" s="4" t="str">
        <f aca="false">A298</f>
        <v>Jahrgangsstufe 04</v>
      </c>
      <c r="B320" s="4" t="n">
        <f aca="false">SUMIF($A$10:$A$312,$A320,B$10:B$312)</f>
        <v>421418</v>
      </c>
      <c r="C320" s="4" t="n">
        <f aca="false">SUMIF($A$10:$A$312,$A320,C$10:C$312)</f>
        <v>395989</v>
      </c>
      <c r="D320" s="4" t="n">
        <f aca="false">SUMIF($A$10:$A$312,$A320,D$10:D$312)</f>
        <v>817407</v>
      </c>
    </row>
    <row r="321" customFormat="false" ht="12.75" hidden="false" customHeight="false" outlineLevel="0" collapsed="false">
      <c r="A321" s="4" t="str">
        <f aca="false">A299</f>
        <v>Jahrgangsstufe 05</v>
      </c>
      <c r="B321" s="4" t="n">
        <f aca="false">SUMIF($A$10:$A$312,$A321,B$10:B$312)</f>
        <v>439926</v>
      </c>
      <c r="C321" s="4" t="n">
        <f aca="false">SUMIF($A$10:$A$312,$A321,C$10:C$312)</f>
        <v>414545</v>
      </c>
      <c r="D321" s="4" t="n">
        <f aca="false">SUMIF($A$10:$A$312,$A321,D$10:D$312)</f>
        <v>854471</v>
      </c>
    </row>
    <row r="322" customFormat="false" ht="12.75" hidden="false" customHeight="false" outlineLevel="0" collapsed="false">
      <c r="A322" s="4" t="str">
        <f aca="false">A300</f>
        <v>Jahrgangsstufe 06</v>
      </c>
      <c r="B322" s="4" t="n">
        <f aca="false">SUMIF($A$10:$A$312,$A322,B$10:B$312)</f>
        <v>460672</v>
      </c>
      <c r="C322" s="4" t="n">
        <f aca="false">SUMIF($A$10:$A$312,$A322,C$10:C$312)</f>
        <v>429746</v>
      </c>
      <c r="D322" s="4" t="n">
        <f aca="false">SUMIF($A$10:$A$312,$A322,D$10:D$312)</f>
        <v>890418</v>
      </c>
    </row>
    <row r="323" customFormat="false" ht="12.75" hidden="false" customHeight="false" outlineLevel="0" collapsed="false">
      <c r="A323" s="4" t="str">
        <f aca="false">A301</f>
        <v>Jahrgangsstufe 07</v>
      </c>
      <c r="B323" s="4" t="n">
        <f aca="false">SUMIF($A$10:$A$312,$A323,B$10:B$312)</f>
        <v>506232</v>
      </c>
      <c r="C323" s="4" t="n">
        <f aca="false">SUMIF($A$10:$A$312,$A323,C$10:C$312)</f>
        <v>471025</v>
      </c>
      <c r="D323" s="4" t="n">
        <f aca="false">SUMIF($A$10:$A$312,$A323,D$10:D$312)</f>
        <v>977257</v>
      </c>
    </row>
    <row r="324" customFormat="false" ht="12.75" hidden="false" customHeight="false" outlineLevel="0" collapsed="false">
      <c r="A324" s="4" t="str">
        <f aca="false">A302</f>
        <v>Jahrgangsstufe 08</v>
      </c>
      <c r="B324" s="4" t="n">
        <f aca="false">SUMIF($A$10:$A$312,$A324,B$10:B$312)</f>
        <v>513951</v>
      </c>
      <c r="C324" s="4" t="n">
        <f aca="false">SUMIF($A$10:$A$312,$A324,C$10:C$312)</f>
        <v>483976</v>
      </c>
      <c r="D324" s="4" t="n">
        <f aca="false">SUMIF($A$10:$A$312,$A324,D$10:D$312)</f>
        <v>997927</v>
      </c>
    </row>
    <row r="325" customFormat="false" ht="12.75" hidden="false" customHeight="false" outlineLevel="0" collapsed="false">
      <c r="A325" s="4" t="str">
        <f aca="false">A303</f>
        <v>Jahrgangsstufe 09</v>
      </c>
      <c r="B325" s="4" t="n">
        <f aca="false">SUMIF($A$10:$A$312,$A325,B$10:B$312)</f>
        <v>504680</v>
      </c>
      <c r="C325" s="4" t="n">
        <f aca="false">SUMIF($A$10:$A$312,$A325,C$10:C$312)</f>
        <v>481691</v>
      </c>
      <c r="D325" s="4" t="n">
        <f aca="false">SUMIF($A$10:$A$312,$A325,D$10:D$312)</f>
        <v>986371</v>
      </c>
    </row>
    <row r="326" customFormat="false" ht="12.75" hidden="false" customHeight="false" outlineLevel="0" collapsed="false">
      <c r="A326" s="4" t="str">
        <f aca="false">A304</f>
        <v>Jahrgangsstufe 10</v>
      </c>
      <c r="B326" s="4" t="n">
        <f aca="false">SUMIF($A$10:$A$312,$A326,B$10:B$312)</f>
        <v>376382</v>
      </c>
      <c r="C326" s="4" t="n">
        <f aca="false">SUMIF($A$10:$A$312,$A326,C$10:C$312)</f>
        <v>397015</v>
      </c>
      <c r="D326" s="4" t="n">
        <f aca="false">SUMIF($A$10:$A$312,$A326,D$10:D$312)</f>
        <v>773397</v>
      </c>
    </row>
    <row r="327" customFormat="false" ht="12.75" hidden="false" customHeight="false" outlineLevel="0" collapsed="false">
      <c r="A327" s="4" t="str">
        <f aca="false">A305</f>
        <v>Jahrgangsstufe 11</v>
      </c>
      <c r="B327" s="4" t="n">
        <f aca="false">SUMIF($A$10:$A$312,$A327,B$10:B$312)</f>
        <v>126919</v>
      </c>
      <c r="C327" s="4" t="n">
        <f aca="false">SUMIF($A$10:$A$312,$A327,C$10:C$312)</f>
        <v>158144</v>
      </c>
      <c r="D327" s="4" t="n">
        <f aca="false">SUMIF($A$10:$A$312,$A327,D$10:D$312)</f>
        <v>285063</v>
      </c>
    </row>
    <row r="328" customFormat="false" ht="12.75" hidden="false" customHeight="false" outlineLevel="0" collapsed="false">
      <c r="A328" s="4" t="str">
        <f aca="false">A306</f>
        <v>Jahrgangsstufe 12</v>
      </c>
      <c r="B328" s="4" t="n">
        <f aca="false">SUMIF($A$10:$A$312,$A328,B$10:B$312)</f>
        <v>112284</v>
      </c>
      <c r="C328" s="4" t="n">
        <f aca="false">SUMIF($A$10:$A$312,$A328,C$10:C$312)</f>
        <v>144427</v>
      </c>
      <c r="D328" s="4" t="n">
        <f aca="false">SUMIF($A$10:$A$312,$A328,D$10:D$312)</f>
        <v>256711</v>
      </c>
    </row>
    <row r="329" customFormat="false" ht="12.75" hidden="false" customHeight="false" outlineLevel="0" collapsed="false">
      <c r="A329" s="4" t="str">
        <f aca="false">A307</f>
        <v>Jahrgangsstufe 13</v>
      </c>
      <c r="B329" s="4" t="n">
        <f aca="false">SUMIF($A$10:$A$312,$A329,B$10:B$312)</f>
        <v>93826</v>
      </c>
      <c r="C329" s="4" t="n">
        <f aca="false">SUMIF($A$10:$A$312,$A329,C$10:C$312)</f>
        <v>119748</v>
      </c>
      <c r="D329" s="4" t="n">
        <f aca="false">SUMIF($A$10:$A$312,$A329,D$10:D$312)</f>
        <v>213574</v>
      </c>
    </row>
    <row r="330" customFormat="false" ht="12.75" hidden="false" customHeight="false" outlineLevel="0" collapsed="false">
      <c r="A330" s="4" t="str">
        <f aca="false">A308</f>
        <v>Vorkursphase zusammen</v>
      </c>
      <c r="B330" s="4" t="n">
        <f aca="false">SUMIF($A$10:$A$312,$A330,B$10:B$312)</f>
        <v>4743</v>
      </c>
      <c r="C330" s="4" t="n">
        <f aca="false">SUMIF($A$10:$A$312,$A330,C$10:C$312)</f>
        <v>4824</v>
      </c>
      <c r="D330" s="4" t="n">
        <f aca="false">SUMIF($A$10:$A$312,$A330,D$10:D$312)</f>
        <v>9567</v>
      </c>
    </row>
    <row r="331" customFormat="false" ht="12.75" hidden="false" customHeight="false" outlineLevel="0" collapsed="false">
      <c r="A331" s="4" t="str">
        <f aca="false">A309</f>
        <v>1. und 2. Semester (1. Jahr) zusammen</v>
      </c>
      <c r="B331" s="4" t="n">
        <f aca="false">SUMIF($A$10:$A$312,$A331,B$10:B$312)</f>
        <v>12204</v>
      </c>
      <c r="C331" s="4" t="n">
        <f aca="false">SUMIF($A$10:$A$312,$A331,C$10:C$312)</f>
        <v>11477</v>
      </c>
      <c r="D331" s="4" t="n">
        <f aca="false">SUMIF($A$10:$A$312,$A331,D$10:D$312)</f>
        <v>23681</v>
      </c>
    </row>
    <row r="332" customFormat="false" ht="12.75" hidden="false" customHeight="false" outlineLevel="0" collapsed="false">
      <c r="A332" s="4" t="str">
        <f aca="false">A310</f>
        <v>3. und 4. Semester (2. Jahr) zusammen</v>
      </c>
      <c r="B332" s="4" t="n">
        <f aca="false">SUMIF($A$10:$A$312,$A332,B$10:B$312)</f>
        <v>8316</v>
      </c>
      <c r="C332" s="4" t="n">
        <f aca="false">SUMIF($A$10:$A$312,$A332,C$10:C$312)</f>
        <v>8108</v>
      </c>
      <c r="D332" s="4" t="n">
        <f aca="false">SUMIF($A$10:$A$312,$A332,D$10:D$312)</f>
        <v>16424</v>
      </c>
    </row>
    <row r="333" customFormat="false" ht="12.75" hidden="false" customHeight="false" outlineLevel="0" collapsed="false">
      <c r="A333" s="4" t="str">
        <f aca="false">A311</f>
        <v>5. und 6. Semester (3. Jahr) zusammen</v>
      </c>
      <c r="B333" s="4" t="n">
        <f aca="false">SUMIF($A$10:$A$312,$A333,B$10:B$312)</f>
        <v>2793</v>
      </c>
      <c r="C333" s="4" t="n">
        <f aca="false">SUMIF($A$10:$A$312,$A333,C$10:C$312)</f>
        <v>3293</v>
      </c>
      <c r="D333" s="4" t="n">
        <f aca="false">SUMIF($A$10:$A$312,$A333,D$10:D$312)</f>
        <v>6086</v>
      </c>
    </row>
    <row r="334" customFormat="false" ht="12.75" hidden="false" customHeight="false" outlineLevel="0" collapsed="false">
      <c r="A334" s="4" t="str">
        <f aca="false">A312</f>
        <v>Ohne Klassen- bzw. Semesterangabe</v>
      </c>
      <c r="B334" s="4" t="n">
        <f aca="false">SUMIF($A$10:$A$312,$A334,B$10:B$312)</f>
        <v>54058</v>
      </c>
      <c r="C334" s="4" t="n">
        <f aca="false">SUMIF($A$10:$A$312,$A334,C$10:C$312)</f>
        <v>36256</v>
      </c>
      <c r="D334" s="4" t="n">
        <f aca="false">SUMIF($A$10:$A$312,$A334,D$10:D$312)</f>
        <v>90314</v>
      </c>
    </row>
  </sheetData>
  <sheetProtection sheet="true" password="a0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4" width="11.05"/>
  </cols>
  <sheetData>
    <row r="1" customFormat="false" ht="12.75" hidden="false" customHeight="false" outlineLevel="0" collapsed="false">
      <c r="B1" s="4" t="s">
        <v>54</v>
      </c>
    </row>
    <row r="3" customFormat="false" ht="12.75" hidden="false" customHeight="false" outlineLevel="0" collapsed="false">
      <c r="C3" s="4" t="s">
        <v>55</v>
      </c>
      <c r="D3" s="4" t="s">
        <v>56</v>
      </c>
      <c r="E3" s="4" t="s">
        <v>57</v>
      </c>
      <c r="F3" s="4" t="s">
        <v>58</v>
      </c>
      <c r="G3" s="4" t="s">
        <v>59</v>
      </c>
      <c r="H3" s="4" t="s">
        <v>60</v>
      </c>
      <c r="I3" s="4" t="s">
        <v>61</v>
      </c>
      <c r="J3" s="4" t="s">
        <v>62</v>
      </c>
      <c r="K3" s="4" t="s">
        <v>63</v>
      </c>
      <c r="L3" s="4" t="s">
        <v>64</v>
      </c>
      <c r="M3" s="4" t="s">
        <v>65</v>
      </c>
      <c r="N3" s="4" t="s">
        <v>66</v>
      </c>
    </row>
    <row r="4" customFormat="false" ht="12.75" hidden="false" customHeight="false" outlineLevel="0" collapsed="false">
      <c r="B4" s="4" t="str">
        <f aca="false">Benachteiligung!A9</f>
        <v>Baden-Württemberg</v>
      </c>
      <c r="C4" s="5" t="n">
        <f aca="false">Benachteiligung!C10</f>
        <v>-0.00941078551419908</v>
      </c>
      <c r="D4" s="5" t="n">
        <f aca="false">Benachteiligung!D10</f>
        <v>-0.00488469301848248</v>
      </c>
      <c r="E4" s="5" t="n">
        <f aca="false">Benachteiligung!E10</f>
        <v>-0.00938941794708224</v>
      </c>
      <c r="F4" s="5" t="n">
        <f aca="false">Benachteiligung!F10</f>
        <v>-0.00598261505932699</v>
      </c>
      <c r="G4" s="5" t="n">
        <f aca="false">Benachteiligung!G10</f>
        <v>-0.00559713930838015</v>
      </c>
      <c r="H4" s="5" t="n">
        <f aca="false">Benachteiligung!C15</f>
        <v>-0.00745814167125355</v>
      </c>
      <c r="I4" s="5" t="n">
        <f aca="false">Benachteiligung!D15</f>
        <v>-0.00904980052765377</v>
      </c>
      <c r="J4" s="5" t="n">
        <f aca="false">Benachteiligung!E15</f>
        <v>-0.00184870613876265</v>
      </c>
      <c r="K4" s="5" t="n">
        <f aca="false">Benachteiligung!F15</f>
        <v>-0.0418249386082214</v>
      </c>
      <c r="L4" s="5" t="n">
        <f aca="false">Benachteiligung!G15</f>
        <v>-0.0624780895113019</v>
      </c>
      <c r="M4" s="5" t="n">
        <f aca="false">Benachteiligung!H15</f>
        <v>-0.0643804235091483</v>
      </c>
      <c r="N4" s="5" t="n">
        <f aca="false">Benachteiligung!I15</f>
        <v>-0.0666816737713621</v>
      </c>
    </row>
    <row r="5" customFormat="false" ht="12.75" hidden="false" customHeight="false" outlineLevel="0" collapsed="false">
      <c r="C5" s="4" t="s">
        <v>55</v>
      </c>
      <c r="D5" s="4" t="s">
        <v>56</v>
      </c>
      <c r="E5" s="4" t="s">
        <v>57</v>
      </c>
      <c r="F5" s="4" t="s">
        <v>58</v>
      </c>
      <c r="G5" s="4" t="s">
        <v>59</v>
      </c>
      <c r="H5" s="4" t="s">
        <v>60</v>
      </c>
      <c r="I5" s="4" t="s">
        <v>61</v>
      </c>
      <c r="J5" s="4" t="s">
        <v>62</v>
      </c>
      <c r="K5" s="4" t="s">
        <v>63</v>
      </c>
      <c r="L5" s="4" t="s">
        <v>64</v>
      </c>
      <c r="M5" s="4" t="s">
        <v>65</v>
      </c>
      <c r="N5" s="4" t="s">
        <v>66</v>
      </c>
    </row>
    <row r="6" customFormat="false" ht="12.75" hidden="false" customHeight="false" outlineLevel="0" collapsed="false">
      <c r="B6" s="4" t="str">
        <f aca="false">Benachteiligung!A28</f>
        <v>Bayern</v>
      </c>
      <c r="C6" s="5" t="n">
        <f aca="false">Benachteiligung!C29</f>
        <v>-0.00492313610255982</v>
      </c>
      <c r="D6" s="5" t="n">
        <f aca="false">Benachteiligung!D29</f>
        <v>-0.00545792807098475</v>
      </c>
      <c r="E6" s="5" t="n">
        <f aca="false">Benachteiligung!E29</f>
        <v>-0.0051890835790547</v>
      </c>
      <c r="F6" s="5" t="n">
        <f aca="false">Benachteiligung!F29</f>
        <v>-0.0040707225296653</v>
      </c>
      <c r="G6" s="5" t="n">
        <f aca="false">Benachteiligung!G29</f>
        <v>-0.00232289363830921</v>
      </c>
      <c r="H6" s="5" t="n">
        <f aca="false">Benachteiligung!C34</f>
        <v>-0.000171267941914271</v>
      </c>
      <c r="I6" s="5" t="n">
        <f aca="false">Benachteiligung!D34</f>
        <v>-0.0039187626798907</v>
      </c>
      <c r="J6" s="5" t="n">
        <f aca="false">Benachteiligung!E34</f>
        <v>-0.00914286033775414</v>
      </c>
      <c r="K6" s="5" t="n">
        <f aca="false">Benachteiligung!F34</f>
        <v>-0.0489200947011459</v>
      </c>
      <c r="L6" s="5" t="n">
        <f aca="false">Benachteiligung!G34</f>
        <v>-0.0561153588225681</v>
      </c>
      <c r="M6" s="5" t="n">
        <f aca="false">Benachteiligung!H34</f>
        <v>-0.0610518415934338</v>
      </c>
      <c r="N6" s="5" t="n">
        <f aca="false">Benachteiligung!I34</f>
        <v>-0.0645214010940189</v>
      </c>
    </row>
    <row r="7" customFormat="false" ht="12.75" hidden="false" customHeight="false" outlineLevel="0" collapsed="false"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</row>
    <row r="8" customFormat="false" ht="12.75" hidden="false" customHeight="false" outlineLevel="0" collapsed="false">
      <c r="B8" s="4" t="str">
        <f aca="false">Benachteiligung!A47</f>
        <v>Berlin</v>
      </c>
      <c r="C8" s="5" t="n">
        <f aca="false">Benachteiligung!C48</f>
        <v>-0.00349102296419679</v>
      </c>
      <c r="D8" s="5" t="n">
        <f aca="false">Benachteiligung!D48</f>
        <v>-0.00334335274362835</v>
      </c>
      <c r="E8" s="5" t="n">
        <f aca="false">Benachteiligung!E48</f>
        <v>-0.00253104769929807</v>
      </c>
      <c r="F8" s="5" t="n">
        <f aca="false">Benachteiligung!F48</f>
        <v>-0.00328510521192273</v>
      </c>
      <c r="G8" s="5" t="n">
        <f aca="false">Benachteiligung!G48</f>
        <v>-0.00395940907321472</v>
      </c>
      <c r="H8" s="5" t="n">
        <f aca="false">Benachteiligung!C53</f>
        <v>0.00431076251841741</v>
      </c>
      <c r="I8" s="5" t="n">
        <f aca="false">Benachteiligung!D53</f>
        <v>0.00340641824738064</v>
      </c>
      <c r="J8" s="5" t="n">
        <f aca="false">Benachteiligung!E53</f>
        <v>-0.00111076562560806</v>
      </c>
      <c r="K8" s="5" t="n">
        <f aca="false">Benachteiligung!F53</f>
        <v>-0.00976340569476045</v>
      </c>
      <c r="L8" s="5" t="n">
        <f aca="false">Benachteiligung!G53</f>
        <v>-0.0691736450851626</v>
      </c>
      <c r="M8" s="5" t="n">
        <f aca="false">Benachteiligung!H53</f>
        <v>-0.0614659235673159</v>
      </c>
      <c r="N8" s="5" t="n">
        <f aca="false">Benachteiligung!I53</f>
        <v>-0.0622300465318432</v>
      </c>
    </row>
    <row r="9" customFormat="false" ht="12.75" hidden="false" customHeight="false" outlineLevel="0" collapsed="false">
      <c r="C9" s="4" t="s">
        <v>55</v>
      </c>
      <c r="D9" s="4" t="s">
        <v>56</v>
      </c>
      <c r="E9" s="4" t="s">
        <v>57</v>
      </c>
      <c r="F9" s="4" t="s">
        <v>58</v>
      </c>
      <c r="G9" s="4" t="s">
        <v>59</v>
      </c>
      <c r="H9" s="4" t="s">
        <v>60</v>
      </c>
      <c r="I9" s="4" t="s">
        <v>61</v>
      </c>
      <c r="J9" s="4" t="s">
        <v>62</v>
      </c>
      <c r="K9" s="4" t="s">
        <v>63</v>
      </c>
      <c r="L9" s="4" t="s">
        <v>64</v>
      </c>
      <c r="M9" s="4" t="s">
        <v>65</v>
      </c>
      <c r="N9" s="4" t="s">
        <v>66</v>
      </c>
    </row>
    <row r="10" customFormat="false" ht="12.75" hidden="false" customHeight="false" outlineLevel="0" collapsed="false">
      <c r="B10" s="4" t="str">
        <f aca="false">Benachteiligung!A66</f>
        <v>Brandenburg</v>
      </c>
      <c r="C10" s="5" t="n">
        <f aca="false">Benachteiligung!C67</f>
        <v>0.00259797803183417</v>
      </c>
      <c r="D10" s="5" t="n">
        <f aca="false">Benachteiligung!D67</f>
        <v>0.0017681497702283</v>
      </c>
      <c r="E10" s="5" t="n">
        <f aca="false">Benachteiligung!E67</f>
        <v>0.000739462572256106</v>
      </c>
      <c r="F10" s="5" t="n">
        <f aca="false">Benachteiligung!F67</f>
        <v>0.00254936422101919</v>
      </c>
      <c r="G10" s="5" t="n">
        <f aca="false">Benachteiligung!G67</f>
        <v>0.00137278499884293</v>
      </c>
      <c r="H10" s="5" t="n">
        <f aca="false">Benachteiligung!C72</f>
        <v>-0.000933344656988008</v>
      </c>
      <c r="I10" s="5" t="n">
        <f aca="false">Benachteiligung!D72</f>
        <v>0.00133205693863617</v>
      </c>
      <c r="J10" s="5" t="n">
        <f aca="false">Benachteiligung!E72</f>
        <v>-0.00202342164682077</v>
      </c>
      <c r="K10" s="5" t="n">
        <f aca="false">Benachteiligung!F72</f>
        <v>-0.0201047406322661</v>
      </c>
      <c r="L10" s="5" t="n">
        <f aca="false">Benachteiligung!G72</f>
        <v>-0.0920647317919674</v>
      </c>
      <c r="M10" s="5" t="n">
        <f aca="false">Benachteiligung!H72</f>
        <v>-0.0993608356100304</v>
      </c>
      <c r="N10" s="5" t="n">
        <f aca="false">Benachteiligung!I72</f>
        <v>-0.0990199752112188</v>
      </c>
    </row>
    <row r="11" customFormat="false" ht="12.75" hidden="false" customHeight="false" outlineLevel="0" collapsed="false"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4" t="s">
        <v>60</v>
      </c>
      <c r="I11" s="4" t="s">
        <v>61</v>
      </c>
      <c r="J11" s="4" t="s">
        <v>62</v>
      </c>
      <c r="K11" s="4" t="s">
        <v>63</v>
      </c>
      <c r="L11" s="4" t="s">
        <v>64</v>
      </c>
      <c r="M11" s="4" t="s">
        <v>65</v>
      </c>
      <c r="N11" s="4" t="s">
        <v>66</v>
      </c>
    </row>
    <row r="12" customFormat="false" ht="12.75" hidden="false" customHeight="false" outlineLevel="0" collapsed="false">
      <c r="B12" s="4" t="str">
        <f aca="false">Benachteiligung!A85</f>
        <v>Bremen</v>
      </c>
      <c r="C12" s="5" t="n">
        <f aca="false">Benachteiligung!C86</f>
        <v>-0.0111606941860701</v>
      </c>
      <c r="D12" s="5" t="n">
        <f aca="false">Benachteiligung!D86</f>
        <v>-0.00758394513617443</v>
      </c>
      <c r="E12" s="5" t="n">
        <f aca="false">Benachteiligung!E86</f>
        <v>-0.00210877188689269</v>
      </c>
      <c r="F12" s="5" t="n">
        <f aca="false">Benachteiligung!F86</f>
        <v>0.00284588299491798</v>
      </c>
      <c r="G12" s="5" t="n">
        <f aca="false">Benachteiligung!G86</f>
        <v>-0.000342976472999187</v>
      </c>
      <c r="H12" s="5" t="n">
        <f aca="false">Benachteiligung!C91</f>
        <v>0.00458274935957773</v>
      </c>
      <c r="I12" s="5" t="n">
        <f aca="false">Benachteiligung!D91</f>
        <v>0.00194155510237824</v>
      </c>
      <c r="J12" s="5" t="n">
        <f aca="false">Benachteiligung!E91</f>
        <v>0.000866732574974673</v>
      </c>
      <c r="K12" s="5" t="n">
        <f aca="false">Benachteiligung!F91</f>
        <v>-0.00160808994797708</v>
      </c>
      <c r="L12" s="5" t="n">
        <f aca="false">Benachteiligung!G91</f>
        <v>-0.0453109699923915</v>
      </c>
      <c r="M12" s="5" t="n">
        <f aca="false">Benachteiligung!H91</f>
        <v>-0.0456656039194219</v>
      </c>
      <c r="N12" s="5" t="n">
        <f aca="false">Benachteiligung!I91</f>
        <v>-0.0476505620313315</v>
      </c>
    </row>
    <row r="13" customFormat="false" ht="12.75" hidden="false" customHeight="false" outlineLevel="0" collapsed="false">
      <c r="C13" s="4" t="s">
        <v>55</v>
      </c>
      <c r="D13" s="4" t="s">
        <v>56</v>
      </c>
      <c r="E13" s="4" t="s">
        <v>57</v>
      </c>
      <c r="F13" s="4" t="s">
        <v>58</v>
      </c>
      <c r="G13" s="4" t="s">
        <v>59</v>
      </c>
      <c r="H13" s="4" t="s">
        <v>60</v>
      </c>
      <c r="I13" s="4" t="s">
        <v>61</v>
      </c>
      <c r="J13" s="4" t="s">
        <v>62</v>
      </c>
      <c r="K13" s="4" t="s">
        <v>63</v>
      </c>
      <c r="L13" s="4" t="s">
        <v>64</v>
      </c>
      <c r="M13" s="4" t="s">
        <v>65</v>
      </c>
      <c r="N13" s="4" t="s">
        <v>66</v>
      </c>
    </row>
    <row r="14" customFormat="false" ht="12.75" hidden="false" customHeight="false" outlineLevel="0" collapsed="false">
      <c r="B14" s="4" t="str">
        <f aca="false">Benachteiligung!A104</f>
        <v>Hamburg</v>
      </c>
      <c r="C14" s="5" t="n">
        <f aca="false">Benachteiligung!C105</f>
        <v>-0.00329568322229044</v>
      </c>
      <c r="D14" s="5" t="n">
        <f aca="false">Benachteiligung!D105</f>
        <v>-0.0068507180996901</v>
      </c>
      <c r="E14" s="5" t="n">
        <f aca="false">Benachteiligung!E105</f>
        <v>-0.00503720355068105</v>
      </c>
      <c r="F14" s="5" t="n">
        <f aca="false">Benachteiligung!F105</f>
        <v>-0.00207081824226316</v>
      </c>
      <c r="G14" s="5" t="n">
        <f aca="false">Benachteiligung!G105</f>
        <v>-0.0036228763369483</v>
      </c>
      <c r="H14" s="5" t="n">
        <f aca="false">Benachteiligung!C110</f>
        <v>0.00348309121845593</v>
      </c>
      <c r="I14" s="5" t="n">
        <f aca="false">Benachteiligung!D110</f>
        <v>-0.000982207166133395</v>
      </c>
      <c r="J14" s="5" t="n">
        <f aca="false">Benachteiligung!E110</f>
        <v>-0.00572580592794446</v>
      </c>
      <c r="K14" s="5" t="n">
        <f aca="false">Benachteiligung!F110</f>
        <v>-0.0252646734486929</v>
      </c>
      <c r="L14" s="5" t="n">
        <f aca="false">Benachteiligung!G110</f>
        <v>-0.0750777684100358</v>
      </c>
      <c r="M14" s="5" t="n">
        <f aca="false">Benachteiligung!H110</f>
        <v>-0.0723449465910218</v>
      </c>
      <c r="N14" s="5" t="n">
        <f aca="false">Benachteiligung!I110</f>
        <v>-0.0766558544311696</v>
      </c>
    </row>
    <row r="15" customFormat="false" ht="12.75" hidden="false" customHeight="false" outlineLevel="0" collapsed="false">
      <c r="C15" s="4" t="s">
        <v>55</v>
      </c>
      <c r="D15" s="4" t="s">
        <v>56</v>
      </c>
      <c r="E15" s="4" t="s">
        <v>57</v>
      </c>
      <c r="F15" s="4" t="s">
        <v>58</v>
      </c>
      <c r="G15" s="4" t="s">
        <v>59</v>
      </c>
      <c r="H15" s="4" t="s">
        <v>60</v>
      </c>
      <c r="I15" s="4" t="s">
        <v>61</v>
      </c>
      <c r="J15" s="4" t="s">
        <v>62</v>
      </c>
      <c r="K15" s="4" t="s">
        <v>63</v>
      </c>
      <c r="L15" s="4" t="s">
        <v>64</v>
      </c>
      <c r="M15" s="4" t="s">
        <v>65</v>
      </c>
      <c r="N15" s="4" t="s">
        <v>66</v>
      </c>
    </row>
    <row r="16" customFormat="false" ht="12.75" hidden="false" customHeight="false" outlineLevel="0" collapsed="false">
      <c r="B16" s="4" t="str">
        <f aca="false">Benachteiligung!A123</f>
        <v>Hessen</v>
      </c>
      <c r="C16" s="5" t="n">
        <f aca="false">Benachteiligung!C124</f>
        <v>-0.00763317070030124</v>
      </c>
      <c r="D16" s="5" t="n">
        <f aca="false">Benachteiligung!D124</f>
        <v>-0.00857251210897326</v>
      </c>
      <c r="E16" s="5" t="n">
        <f aca="false">Benachteiligung!E124</f>
        <v>-0.0079074214073822</v>
      </c>
      <c r="F16" s="5" t="n">
        <f aca="false">Benachteiligung!F124</f>
        <v>-0.00381120731661025</v>
      </c>
      <c r="G16" s="5" t="n">
        <f aca="false">Benachteiligung!G124</f>
        <v>-0.00186167247924867</v>
      </c>
      <c r="H16" s="5" t="n">
        <f aca="false">Benachteiligung!C129</f>
        <v>-0.000149913531410937</v>
      </c>
      <c r="I16" s="5" t="n">
        <f aca="false">Benachteiligung!D129</f>
        <v>-0.0047537429729758</v>
      </c>
      <c r="J16" s="5" t="n">
        <f aca="false">Benachteiligung!E129</f>
        <v>-0.00705033265910711</v>
      </c>
      <c r="K16" s="5" t="n">
        <f aca="false">Benachteiligung!F129</f>
        <v>-0.0323036204599192</v>
      </c>
      <c r="L16" s="5" t="n">
        <f aca="false">Benachteiligung!G129</f>
        <v>-0.0764988992237237</v>
      </c>
      <c r="M16" s="5" t="n">
        <f aca="false">Benachteiligung!H129</f>
        <v>-0.0837589001147108</v>
      </c>
      <c r="N16" s="5" t="n">
        <f aca="false">Benachteiligung!I129</f>
        <v>-0.0825712398429542</v>
      </c>
    </row>
    <row r="17" customFormat="false" ht="12.75" hidden="false" customHeight="false" outlineLevel="0" collapsed="false">
      <c r="C17" s="4" t="s">
        <v>55</v>
      </c>
      <c r="D17" s="4" t="s">
        <v>56</v>
      </c>
      <c r="E17" s="4" t="s">
        <v>57</v>
      </c>
      <c r="F17" s="4" t="s">
        <v>58</v>
      </c>
      <c r="G17" s="4" t="s">
        <v>59</v>
      </c>
      <c r="H17" s="4" t="s">
        <v>60</v>
      </c>
      <c r="I17" s="4" t="s">
        <v>61</v>
      </c>
      <c r="J17" s="4" t="s">
        <v>62</v>
      </c>
      <c r="K17" s="4" t="s">
        <v>63</v>
      </c>
      <c r="L17" s="4" t="s">
        <v>64</v>
      </c>
      <c r="M17" s="4" t="s">
        <v>65</v>
      </c>
      <c r="N17" s="4" t="s">
        <v>66</v>
      </c>
    </row>
    <row r="18" customFormat="false" ht="12.75" hidden="false" customHeight="false" outlineLevel="0" collapsed="false">
      <c r="B18" s="4" t="str">
        <f aca="false">Benachteiligung!A142</f>
        <v>Mecklenburg-Vorpommern</v>
      </c>
      <c r="C18" s="5" t="n">
        <f aca="false">Benachteiligung!C143</f>
        <v>0.00454136958951031</v>
      </c>
      <c r="D18" s="5" t="n">
        <f aca="false">Benachteiligung!D143</f>
        <v>0.00222592925426955</v>
      </c>
      <c r="E18" s="5" t="n">
        <f aca="false">Benachteiligung!E143</f>
        <v>0.00414234956801364</v>
      </c>
      <c r="F18" s="5" t="n">
        <f aca="false">Benachteiligung!F143</f>
        <v>0.00346796073801496</v>
      </c>
      <c r="G18" s="5" t="n">
        <f aca="false">Benachteiligung!G143</f>
        <v>0.00494410812448065</v>
      </c>
      <c r="H18" s="5" t="n">
        <f aca="false">Benachteiligung!C148</f>
        <v>-0.000197324745635811</v>
      </c>
      <c r="I18" s="5" t="n">
        <f aca="false">Benachteiligung!D148</f>
        <v>-0.00361885498346745</v>
      </c>
      <c r="J18" s="5" t="n">
        <f aca="false">Benachteiligung!E148</f>
        <v>-0.0113996278179977</v>
      </c>
      <c r="K18" s="5" t="n">
        <f aca="false">Benachteiligung!F148</f>
        <v>-0.0444081583425207</v>
      </c>
      <c r="L18" s="5" t="n">
        <f aca="false">Benachteiligung!G148</f>
        <v>-0.0895919140573696</v>
      </c>
      <c r="M18" s="5" t="n">
        <f aca="false">Benachteiligung!H148</f>
        <v>-0.089165106302371</v>
      </c>
      <c r="N18" s="5" t="n">
        <f aca="false">Benachteiligung!I148</f>
        <v>-0.0954267687534817</v>
      </c>
    </row>
    <row r="19" customFormat="false" ht="12.75" hidden="false" customHeight="false" outlineLevel="0" collapsed="false">
      <c r="C19" s="4" t="s">
        <v>55</v>
      </c>
      <c r="D19" s="4" t="s">
        <v>56</v>
      </c>
      <c r="E19" s="4" t="s">
        <v>57</v>
      </c>
      <c r="F19" s="4" t="s">
        <v>58</v>
      </c>
      <c r="G19" s="4" t="s">
        <v>59</v>
      </c>
      <c r="H19" s="4" t="s">
        <v>60</v>
      </c>
      <c r="I19" s="4" t="s">
        <v>61</v>
      </c>
      <c r="J19" s="4" t="s">
        <v>62</v>
      </c>
      <c r="K19" s="4" t="s">
        <v>63</v>
      </c>
      <c r="L19" s="4" t="s">
        <v>64</v>
      </c>
      <c r="M19" s="4" t="s">
        <v>65</v>
      </c>
      <c r="N19" s="4" t="s">
        <v>66</v>
      </c>
    </row>
    <row r="20" customFormat="false" ht="12.75" hidden="false" customHeight="false" outlineLevel="0" collapsed="false">
      <c r="B20" s="4" t="str">
        <f aca="false">Benachteiligung!A161</f>
        <v>Niedersachsen</v>
      </c>
      <c r="C20" s="5" t="n">
        <f aca="false">Benachteiligung!C162</f>
        <v>-0.00566309850895413</v>
      </c>
      <c r="D20" s="5" t="n">
        <f aca="false">Benachteiligung!D162</f>
        <v>-0.0080487853179958</v>
      </c>
      <c r="E20" s="5" t="n">
        <f aca="false">Benachteiligung!E162</f>
        <v>-0.00611693755007684</v>
      </c>
      <c r="F20" s="5" t="n">
        <f aca="false">Benachteiligung!F162</f>
        <v>-0.00597428656048663</v>
      </c>
      <c r="G20" s="5" t="n">
        <f aca="false">Benachteiligung!G162</f>
        <v>-0.00664677185818596</v>
      </c>
      <c r="H20" s="5" t="n">
        <f aca="false">Benachteiligung!C167</f>
        <v>0.00127696552108054</v>
      </c>
      <c r="I20" s="5" t="n">
        <f aca="false">Benachteiligung!D167</f>
        <v>0.00149895600998545</v>
      </c>
      <c r="J20" s="5" t="n">
        <f aca="false">Benachteiligung!E167</f>
        <v>-0.0056876216950073</v>
      </c>
      <c r="K20" s="5" t="n">
        <f aca="false">Benachteiligung!F167</f>
        <v>-0.027870230482568</v>
      </c>
      <c r="L20" s="5" t="n">
        <f aca="false">Benachteiligung!G167</f>
        <v>-0.0793127973687059</v>
      </c>
      <c r="M20" s="5" t="n">
        <f aca="false">Benachteiligung!H167</f>
        <v>-0.079575874923963</v>
      </c>
      <c r="N20" s="5" t="n">
        <f aca="false">Benachteiligung!I167</f>
        <v>-0.0803306453261522</v>
      </c>
    </row>
    <row r="21" customFormat="false" ht="12.75" hidden="false" customHeight="false" outlineLevel="0" collapsed="false">
      <c r="C21" s="4" t="s">
        <v>55</v>
      </c>
      <c r="D21" s="4" t="s">
        <v>56</v>
      </c>
      <c r="E21" s="4" t="s">
        <v>57</v>
      </c>
      <c r="F21" s="4" t="s">
        <v>58</v>
      </c>
      <c r="G21" s="4" t="s">
        <v>59</v>
      </c>
      <c r="H21" s="4" t="s">
        <v>60</v>
      </c>
      <c r="I21" s="4" t="s">
        <v>61</v>
      </c>
      <c r="J21" s="4" t="s">
        <v>62</v>
      </c>
      <c r="K21" s="4" t="s">
        <v>63</v>
      </c>
      <c r="L21" s="4" t="s">
        <v>64</v>
      </c>
      <c r="M21" s="4" t="s">
        <v>65</v>
      </c>
      <c r="N21" s="4" t="s">
        <v>66</v>
      </c>
    </row>
    <row r="22" customFormat="false" ht="12.75" hidden="false" customHeight="false" outlineLevel="0" collapsed="false">
      <c r="B22" s="4" t="str">
        <f aca="false">Benachteiligung!A180</f>
        <v>Nordrhein-Westfalen</v>
      </c>
      <c r="C22" s="5" t="n">
        <f aca="false">Benachteiligung!C181</f>
        <v>-0.00744376113205891</v>
      </c>
      <c r="D22" s="5" t="n">
        <f aca="false">Benachteiligung!D181</f>
        <v>-0.00693597911495247</v>
      </c>
      <c r="E22" s="5" t="n">
        <f aca="false">Benachteiligung!E181</f>
        <v>-0.0065552764063806</v>
      </c>
      <c r="F22" s="5" t="n">
        <f aca="false">Benachteiligung!F181</f>
        <v>-0.00725896350913032</v>
      </c>
      <c r="G22" s="5" t="n">
        <f aca="false">Benachteiligung!G181</f>
        <v>-0.0036665388196538</v>
      </c>
      <c r="H22" s="5" t="n">
        <f aca="false">Benachteiligung!C186</f>
        <v>-0.000979681445079975</v>
      </c>
      <c r="I22" s="5" t="n">
        <f aca="false">Benachteiligung!D186</f>
        <v>-0.00353777698132938</v>
      </c>
      <c r="J22" s="5" t="n">
        <f aca="false">Benachteiligung!E186</f>
        <v>-0.00707807148911026</v>
      </c>
      <c r="K22" s="5" t="n">
        <f aca="false">Benachteiligung!F186</f>
        <v>-0.0158429705018354</v>
      </c>
      <c r="L22" s="5" t="n">
        <f aca="false">Benachteiligung!G186</f>
        <v>-0.0674282564565034</v>
      </c>
      <c r="M22" s="5" t="n">
        <f aca="false">Benachteiligung!H186</f>
        <v>-0.0699003525567049</v>
      </c>
      <c r="N22" s="5" t="n">
        <f aca="false">Benachteiligung!I186</f>
        <v>-0.0715666146015845</v>
      </c>
    </row>
    <row r="23" customFormat="false" ht="12.75" hidden="false" customHeight="false" outlineLevel="0" collapsed="false">
      <c r="C23" s="4" t="s">
        <v>55</v>
      </c>
      <c r="D23" s="4" t="s">
        <v>56</v>
      </c>
      <c r="E23" s="4" t="s">
        <v>57</v>
      </c>
      <c r="F23" s="4" t="s">
        <v>58</v>
      </c>
      <c r="G23" s="4" t="s">
        <v>59</v>
      </c>
      <c r="H23" s="4" t="s">
        <v>60</v>
      </c>
      <c r="I23" s="4" t="s">
        <v>61</v>
      </c>
      <c r="J23" s="4" t="s">
        <v>62</v>
      </c>
      <c r="K23" s="4" t="s">
        <v>63</v>
      </c>
      <c r="L23" s="4" t="s">
        <v>64</v>
      </c>
      <c r="M23" s="4" t="s">
        <v>65</v>
      </c>
      <c r="N23" s="4" t="s">
        <v>66</v>
      </c>
    </row>
    <row r="24" customFormat="false" ht="12.75" hidden="false" customHeight="false" outlineLevel="0" collapsed="false">
      <c r="B24" s="4" t="str">
        <f aca="false">Benachteiligung!A199</f>
        <v>Rheinland-Pfalz</v>
      </c>
      <c r="C24" s="5" t="n">
        <f aca="false">Benachteiligung!C200</f>
        <v>0.00172450007218526</v>
      </c>
      <c r="D24" s="5" t="n">
        <f aca="false">Benachteiligung!D200</f>
        <v>-0.00600536896234616</v>
      </c>
      <c r="E24" s="5" t="n">
        <f aca="false">Benachteiligung!E200</f>
        <v>-0.00593397436091058</v>
      </c>
      <c r="F24" s="5" t="n">
        <f aca="false">Benachteiligung!F200</f>
        <v>-0.00417172534056372</v>
      </c>
      <c r="G24" s="5" t="n">
        <f aca="false">Benachteiligung!G200</f>
        <v>0.000744088863009017</v>
      </c>
      <c r="H24" s="5" t="n">
        <f aca="false">Benachteiligung!C205</f>
        <v>0.00284040530471142</v>
      </c>
      <c r="I24" s="5" t="n">
        <f aca="false">Benachteiligung!D205</f>
        <v>-0.00963507005762471</v>
      </c>
      <c r="J24" s="5" t="n">
        <f aca="false">Benachteiligung!E205</f>
        <v>-0.0150036985527875</v>
      </c>
      <c r="K24" s="5" t="n">
        <f aca="false">Benachteiligung!F205</f>
        <v>-0.0553221743547795</v>
      </c>
      <c r="L24" s="5" t="n">
        <f aca="false">Benachteiligung!G205</f>
        <v>-0.0843556075291093</v>
      </c>
      <c r="M24" s="5" t="n">
        <f aca="false">Benachteiligung!H205</f>
        <v>-0.0840289424927779</v>
      </c>
      <c r="N24" s="5" t="n">
        <f aca="false">Benachteiligung!I205</f>
        <v>-0.0872971385719061</v>
      </c>
    </row>
    <row r="25" customFormat="false" ht="12.75" hidden="false" customHeight="false" outlineLevel="0" collapsed="false">
      <c r="C25" s="4" t="s">
        <v>55</v>
      </c>
      <c r="D25" s="4" t="s">
        <v>56</v>
      </c>
      <c r="E25" s="4" t="s">
        <v>57</v>
      </c>
      <c r="F25" s="4" t="s">
        <v>58</v>
      </c>
      <c r="G25" s="4" t="s">
        <v>59</v>
      </c>
      <c r="H25" s="4" t="s">
        <v>60</v>
      </c>
      <c r="I25" s="4" t="s">
        <v>61</v>
      </c>
      <c r="J25" s="4" t="s">
        <v>62</v>
      </c>
      <c r="K25" s="4" t="s">
        <v>63</v>
      </c>
      <c r="L25" s="4" t="s">
        <v>64</v>
      </c>
      <c r="M25" s="4" t="s">
        <v>65</v>
      </c>
      <c r="N25" s="4" t="s">
        <v>66</v>
      </c>
    </row>
    <row r="26" customFormat="false" ht="12.75" hidden="false" customHeight="false" outlineLevel="0" collapsed="false">
      <c r="B26" s="4" t="str">
        <f aca="false">Benachteiligung!A218</f>
        <v>Saarland</v>
      </c>
      <c r="C26" s="5" t="n">
        <f aca="false">Benachteiligung!C219</f>
        <v>-0.00678705783659213</v>
      </c>
      <c r="D26" s="5" t="n">
        <f aca="false">Benachteiligung!D219</f>
        <v>-0.00754039855542965</v>
      </c>
      <c r="E26" s="5" t="n">
        <f aca="false">Benachteiligung!E219</f>
        <v>-0.00961184773202239</v>
      </c>
      <c r="F26" s="5" t="n">
        <f aca="false">Benachteiligung!F219</f>
        <v>-0.00659422300558696</v>
      </c>
      <c r="G26" s="5" t="n">
        <f aca="false">Benachteiligung!G219</f>
        <v>-0.0107057791070917</v>
      </c>
      <c r="H26" s="5" t="n">
        <f aca="false">Benachteiligung!C224</f>
        <v>0.00406625646318571</v>
      </c>
      <c r="I26" s="5" t="n">
        <f aca="false">Benachteiligung!D224</f>
        <v>-0.00382195870487612</v>
      </c>
      <c r="J26" s="5" t="n">
        <f aca="false">Benachteiligung!E224</f>
        <v>-0.0159540897751823</v>
      </c>
      <c r="K26" s="5" t="n">
        <f aca="false">Benachteiligung!F224</f>
        <v>-0.0474877501810232</v>
      </c>
      <c r="L26" s="5" t="n">
        <f aca="false">Benachteiligung!G224</f>
        <v>-0.0730977050344306</v>
      </c>
      <c r="M26" s="5" t="n">
        <f aca="false">Benachteiligung!H224</f>
        <v>-0.0715139347118732</v>
      </c>
      <c r="N26" s="5" t="n">
        <f aca="false">Benachteiligung!I224</f>
        <v>-0.0795664596488952</v>
      </c>
    </row>
    <row r="27" customFormat="false" ht="12.75" hidden="false" customHeight="false" outlineLevel="0" collapsed="false">
      <c r="C27" s="4" t="s">
        <v>55</v>
      </c>
      <c r="D27" s="4" t="s">
        <v>56</v>
      </c>
      <c r="E27" s="4" t="s">
        <v>57</v>
      </c>
      <c r="F27" s="4" t="s">
        <v>58</v>
      </c>
      <c r="G27" s="4" t="s">
        <v>59</v>
      </c>
      <c r="H27" s="4" t="s">
        <v>60</v>
      </c>
      <c r="I27" s="4" t="s">
        <v>61</v>
      </c>
      <c r="J27" s="4" t="s">
        <v>62</v>
      </c>
      <c r="K27" s="4" t="s">
        <v>63</v>
      </c>
      <c r="L27" s="4" t="s">
        <v>64</v>
      </c>
      <c r="M27" s="4" t="s">
        <v>65</v>
      </c>
      <c r="N27" s="4" t="s">
        <v>66</v>
      </c>
    </row>
    <row r="28" customFormat="false" ht="12.75" hidden="false" customHeight="false" outlineLevel="0" collapsed="false">
      <c r="B28" s="4" t="str">
        <f aca="false">Benachteiligung!A237</f>
        <v>Sachsen</v>
      </c>
      <c r="C28" s="5" t="n">
        <f aca="false">Benachteiligung!C238</f>
        <v>-0.00440195128310825</v>
      </c>
      <c r="D28" s="5" t="n">
        <f aca="false">Benachteiligung!D238</f>
        <v>-0.00671082280699522</v>
      </c>
      <c r="E28" s="5" t="n">
        <f aca="false">Benachteiligung!E238</f>
        <v>-0.00310874543794919</v>
      </c>
      <c r="F28" s="5" t="n">
        <f aca="false">Benachteiligung!F238</f>
        <v>0.00048920398779046</v>
      </c>
      <c r="G28" s="5" t="n">
        <f aca="false">Benachteiligung!G238</f>
        <v>0.00232543524317029</v>
      </c>
      <c r="H28" s="5" t="n">
        <f aca="false">Benachteiligung!C243</f>
        <v>-0.00104890809071736</v>
      </c>
      <c r="I28" s="5" t="n">
        <f aca="false">Benachteiligung!D243</f>
        <v>-0.0101860780905526</v>
      </c>
      <c r="J28" s="5" t="n">
        <f aca="false">Benachteiligung!E243</f>
        <v>-0.0103506811405895</v>
      </c>
      <c r="K28" s="5" t="n">
        <f aca="false">Benachteiligung!F243</f>
        <v>-0.0400839161939461</v>
      </c>
      <c r="L28" s="5" t="n">
        <f aca="false">Benachteiligung!G243</f>
        <v>-0.0814768430654159</v>
      </c>
      <c r="M28" s="5" t="n">
        <f aca="false">Benachteiligung!H243</f>
        <v>-0.0898623540231468</v>
      </c>
      <c r="N28" s="5" t="n">
        <f aca="false">Benachteiligung!I243</f>
        <v>-0.0719032904933633</v>
      </c>
    </row>
    <row r="29" customFormat="false" ht="12.75" hidden="false" customHeight="false" outlineLevel="0" collapsed="false">
      <c r="C29" s="4" t="s">
        <v>55</v>
      </c>
      <c r="D29" s="4" t="s">
        <v>56</v>
      </c>
      <c r="E29" s="4" t="s">
        <v>57</v>
      </c>
      <c r="F29" s="4" t="s">
        <v>58</v>
      </c>
      <c r="G29" s="4" t="s">
        <v>59</v>
      </c>
      <c r="H29" s="4" t="s">
        <v>60</v>
      </c>
      <c r="I29" s="4" t="s">
        <v>61</v>
      </c>
      <c r="J29" s="4" t="s">
        <v>62</v>
      </c>
      <c r="K29" s="4" t="s">
        <v>63</v>
      </c>
      <c r="L29" s="4" t="s">
        <v>64</v>
      </c>
      <c r="M29" s="4" t="s">
        <v>65</v>
      </c>
      <c r="N29" s="4" t="s">
        <v>66</v>
      </c>
    </row>
    <row r="30" customFormat="false" ht="12.75" hidden="false" customHeight="false" outlineLevel="0" collapsed="false">
      <c r="B30" s="4" t="str">
        <f aca="false">Benachteiligung!A256</f>
        <v>Sachsen-Anhalt</v>
      </c>
      <c r="C30" s="5" t="n">
        <f aca="false">Benachteiligung!C257</f>
        <v>-0.00330244430968288</v>
      </c>
      <c r="D30" s="5" t="n">
        <f aca="false">Benachteiligung!D257</f>
        <v>0</v>
      </c>
      <c r="E30" s="5" t="n">
        <f aca="false">Benachteiligung!E257</f>
        <v>-0.00324033787646662</v>
      </c>
      <c r="F30" s="5" t="n">
        <f aca="false">Benachteiligung!F257</f>
        <v>0.00330239735915298</v>
      </c>
      <c r="G30" s="5" t="n">
        <f aca="false">Benachteiligung!G257</f>
        <v>0.00727765292887401</v>
      </c>
      <c r="H30" s="5" t="n">
        <f aca="false">Benachteiligung!C262</f>
        <v>0.000107898375938998</v>
      </c>
      <c r="I30" s="5" t="n">
        <f aca="false">Benachteiligung!D262</f>
        <v>0</v>
      </c>
      <c r="J30" s="5" t="n">
        <f aca="false">Benachteiligung!E262</f>
        <v>-0.0164841446291665</v>
      </c>
      <c r="K30" s="5" t="n">
        <f aca="false">Benachteiligung!F262</f>
        <v>-0.0328099729085507</v>
      </c>
      <c r="L30" s="5" t="n">
        <f aca="false">Benachteiligung!G262</f>
        <v>-0.0886399251929174</v>
      </c>
      <c r="M30" s="5" t="n">
        <f aca="false">Benachteiligung!H262</f>
        <v>-0.100002889739727</v>
      </c>
      <c r="N30" s="5" t="n">
        <f aca="false">Benachteiligung!I262</f>
        <v>-0.0948416355030995</v>
      </c>
    </row>
    <row r="31" customFormat="false" ht="12.75" hidden="false" customHeight="false" outlineLevel="0" collapsed="false">
      <c r="C31" s="4" t="s">
        <v>55</v>
      </c>
      <c r="D31" s="4" t="s">
        <v>56</v>
      </c>
      <c r="E31" s="4" t="s">
        <v>57</v>
      </c>
      <c r="F31" s="4" t="s">
        <v>58</v>
      </c>
      <c r="G31" s="4" t="s">
        <v>59</v>
      </c>
      <c r="H31" s="4" t="s">
        <v>60</v>
      </c>
      <c r="I31" s="4" t="s">
        <v>61</v>
      </c>
      <c r="J31" s="4" t="s">
        <v>62</v>
      </c>
      <c r="K31" s="4" t="s">
        <v>63</v>
      </c>
      <c r="L31" s="4" t="s">
        <v>64</v>
      </c>
      <c r="M31" s="4" t="s">
        <v>65</v>
      </c>
      <c r="N31" s="4" t="s">
        <v>66</v>
      </c>
    </row>
    <row r="32" customFormat="false" ht="12.75" hidden="false" customHeight="false" outlineLevel="0" collapsed="false">
      <c r="B32" s="4" t="str">
        <f aca="false">Benachteiligung!A275</f>
        <v>Schleswig-Holstein</v>
      </c>
      <c r="C32" s="5" t="n">
        <f aca="false">Benachteiligung!C276</f>
        <v>-0.00929309460254365</v>
      </c>
      <c r="D32" s="5" t="n">
        <f aca="false">Benachteiligung!D276</f>
        <v>-0.0116273502485381</v>
      </c>
      <c r="E32" s="5" t="n">
        <f aca="false">Benachteiligung!E276</f>
        <v>-0.0118020786558575</v>
      </c>
      <c r="F32" s="5" t="n">
        <f aca="false">Benachteiligung!F276</f>
        <v>-0.00992803835190214</v>
      </c>
      <c r="G32" s="5" t="n">
        <f aca="false">Benachteiligung!G276</f>
        <v>-0.00724840417768615</v>
      </c>
      <c r="H32" s="5" t="n">
        <f aca="false">Benachteiligung!C281</f>
        <v>0.0029596738530694</v>
      </c>
      <c r="I32" s="5" t="n">
        <f aca="false">Benachteiligung!D281</f>
        <v>-0.000625868705689214</v>
      </c>
      <c r="J32" s="5" t="n">
        <f aca="false">Benachteiligung!E281</f>
        <v>-0.00905279162741827</v>
      </c>
      <c r="K32" s="5" t="n">
        <f aca="false">Benachteiligung!F281</f>
        <v>-0.042538880985091</v>
      </c>
      <c r="L32" s="5" t="n">
        <f aca="false">Benachteiligung!G281</f>
        <v>-0.0558705692413635</v>
      </c>
      <c r="M32" s="5" t="n">
        <f aca="false">Benachteiligung!H281</f>
        <v>-0.0580773320956185</v>
      </c>
      <c r="N32" s="5" t="n">
        <f aca="false">Benachteiligung!I281</f>
        <v>-0.0583509157123102</v>
      </c>
    </row>
    <row r="33" customFormat="false" ht="12.75" hidden="false" customHeight="false" outlineLevel="0" collapsed="false">
      <c r="C33" s="4" t="s">
        <v>55</v>
      </c>
      <c r="D33" s="4" t="s">
        <v>56</v>
      </c>
      <c r="E33" s="4" t="s">
        <v>57</v>
      </c>
      <c r="F33" s="4" t="s">
        <v>58</v>
      </c>
      <c r="G33" s="4" t="s">
        <v>59</v>
      </c>
      <c r="H33" s="4" t="s">
        <v>60</v>
      </c>
      <c r="I33" s="4" t="s">
        <v>61</v>
      </c>
      <c r="J33" s="4" t="s">
        <v>62</v>
      </c>
      <c r="K33" s="4" t="s">
        <v>63</v>
      </c>
      <c r="L33" s="4" t="s">
        <v>64</v>
      </c>
      <c r="M33" s="4" t="s">
        <v>65</v>
      </c>
      <c r="N33" s="4" t="s">
        <v>66</v>
      </c>
    </row>
    <row r="34" customFormat="false" ht="12.75" hidden="false" customHeight="false" outlineLevel="0" collapsed="false">
      <c r="B34" s="4" t="str">
        <f aca="false">Benachteiligung!A294</f>
        <v>Thüringen</v>
      </c>
      <c r="C34" s="5" t="n">
        <f aca="false">Benachteiligung!C295</f>
        <v>-0.00358989629658836</v>
      </c>
      <c r="D34" s="5" t="n">
        <f aca="false">Benachteiligung!D295</f>
        <v>0</v>
      </c>
      <c r="E34" s="5" t="n">
        <f aca="false">Benachteiligung!E295</f>
        <v>-0.00433064000378766</v>
      </c>
      <c r="F34" s="5" t="n">
        <f aca="false">Benachteiligung!F295</f>
        <v>0.00228392234323875</v>
      </c>
      <c r="G34" s="5" t="n">
        <f aca="false">Benachteiligung!G295</f>
        <v>0.00483207923787396</v>
      </c>
      <c r="H34" s="5" t="n">
        <f aca="false">Benachteiligung!C300</f>
        <v>-0.00440233345368048</v>
      </c>
      <c r="I34" s="5" t="n">
        <f aca="false">Benachteiligung!D300</f>
        <v>0</v>
      </c>
      <c r="J34" s="5" t="n">
        <f aca="false">Benachteiligung!E300</f>
        <v>-0.0153101996972151</v>
      </c>
      <c r="K34" s="5" t="n">
        <f aca="false">Benachteiligung!F300</f>
        <v>-0.05505650434881</v>
      </c>
      <c r="L34" s="5" t="n">
        <f aca="false">Benachteiligung!G300</f>
        <v>-0.0798990679112296</v>
      </c>
      <c r="M34" s="5" t="n">
        <f aca="false">Benachteiligung!H300</f>
        <v>-0.0887077935770652</v>
      </c>
      <c r="N34" s="5" t="n">
        <v>0</v>
      </c>
    </row>
    <row r="35" customFormat="false" ht="12.75" hidden="false" customHeight="false" outlineLevel="0" collapsed="false">
      <c r="C35" s="4" t="s">
        <v>55</v>
      </c>
      <c r="D35" s="4" t="s">
        <v>56</v>
      </c>
      <c r="E35" s="4" t="s">
        <v>57</v>
      </c>
      <c r="F35" s="4" t="s">
        <v>58</v>
      </c>
      <c r="G35" s="4" t="s">
        <v>59</v>
      </c>
      <c r="H35" s="4" t="s">
        <v>60</v>
      </c>
      <c r="I35" s="4" t="s">
        <v>61</v>
      </c>
      <c r="J35" s="4" t="s">
        <v>62</v>
      </c>
      <c r="K35" s="4" t="s">
        <v>63</v>
      </c>
      <c r="L35" s="4" t="s">
        <v>64</v>
      </c>
      <c r="M35" s="4" t="s">
        <v>65</v>
      </c>
      <c r="N35" s="4" t="s">
        <v>66</v>
      </c>
    </row>
    <row r="36" customFormat="false" ht="12.75" hidden="false" customHeight="false" outlineLevel="0" collapsed="false">
      <c r="B36" s="4" t="s">
        <v>67</v>
      </c>
      <c r="C36" s="5" t="n">
        <f aca="false">Benachteiligung!C317</f>
        <v>-0.00590207805061257</v>
      </c>
      <c r="D36" s="5" t="n">
        <f aca="false">Benachteiligung!D317</f>
        <v>-0.00659612219994179</v>
      </c>
      <c r="E36" s="5" t="n">
        <f aca="false">Benachteiligung!E317</f>
        <v>-0.00630097397645247</v>
      </c>
      <c r="F36" s="5" t="n">
        <f aca="false">Benachteiligung!F317</f>
        <v>-0.00484965529089161</v>
      </c>
      <c r="G36" s="5" t="n">
        <f aca="false">Benachteiligung!G317</f>
        <v>-0.00308120060771368</v>
      </c>
      <c r="H36" s="5" t="n">
        <f aca="false">Benachteiligung!C322</f>
        <v>-0.000830161241282892</v>
      </c>
      <c r="I36" s="5" t="n">
        <f aca="false">Benachteiligung!D322</f>
        <v>-0.00422040290854289</v>
      </c>
      <c r="J36" s="5" t="n">
        <f aca="false">Benachteiligung!E322</f>
        <v>-0.0075154518463037</v>
      </c>
      <c r="K36" s="5" t="n">
        <f aca="false">Benachteiligung!F322</f>
        <v>-0.0318914476988121</v>
      </c>
      <c r="L36" s="5" t="n">
        <f aca="false">Benachteiligung!G322</f>
        <v>-0.071716551145187</v>
      </c>
      <c r="M36" s="5" t="n">
        <f aca="false">Benachteiligung!H322</f>
        <v>-0.0745012359557183</v>
      </c>
      <c r="N36" s="5" t="n">
        <f aca="false">Benachteiligung!I322</f>
        <v>-0.0750817598631736</v>
      </c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</sheetData>
  <sheetProtection sheet="true" password="a0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320" activeCellId="0" sqref="D3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3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B6" s="2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1" t="s">
        <v>53</v>
      </c>
      <c r="B8" s="4" t="s">
        <v>68</v>
      </c>
      <c r="C8" s="4" t="s">
        <v>69</v>
      </c>
    </row>
    <row r="9" customFormat="false" ht="12.75" hidden="false" customHeight="false" outlineLevel="0" collapsed="false">
      <c r="A9" s="4" t="str">
        <f aca="false">'2003'!A9</f>
        <v>Baden-Württemberg</v>
      </c>
      <c r="B9" s="4" t="n">
        <v>0</v>
      </c>
      <c r="C9" s="4" t="n">
        <v>1</v>
      </c>
      <c r="D9" s="4" t="n">
        <v>2</v>
      </c>
      <c r="E9" s="4" t="n">
        <v>3</v>
      </c>
      <c r="F9" s="4" t="n">
        <v>4</v>
      </c>
      <c r="G9" s="4" t="n">
        <v>5</v>
      </c>
      <c r="H9" s="4" t="n">
        <v>6</v>
      </c>
      <c r="I9" s="4" t="n">
        <v>7</v>
      </c>
    </row>
    <row r="10" customFormat="false" ht="12.75" hidden="false" customHeight="false" outlineLevel="0" collapsed="false">
      <c r="A10" s="4" t="str">
        <f aca="false">'1998'!A10</f>
        <v>Jahrgangsstufe 01</v>
      </c>
      <c r="B10" s="6" t="n">
        <f aca="false">IF(MID(A10,1,14)="Jahrgangsstufe",IF(13&gt;=B$9+VALUE(MID(A10,15,3)),'1998'!B10/'1998'!D10," - ")," - ")</f>
        <v>0.520675451173164</v>
      </c>
      <c r="C10" s="5" t="n">
        <f aca="false">IF(MID($A10,1,14)="Jahrgangsstufe",IF(13&gt;=C$9+VALUE(MID($A10,15,3)),('1999'!$B11-'1999'!$D11*$B10)/'1999'!$D11," - ")," - ")</f>
        <v>-0.00941078551419908</v>
      </c>
      <c r="D10" s="5" t="n">
        <f aca="false">IF(MID($A10,1,14)="Jahrgangsstufe",IF(13&gt;=D$9+VALUE(MID($A10,15,3)),('2000'!$B12-'2000'!$D12*$B10)/'2000'!$D12," - ")," - ")</f>
        <v>-0.00488469301848248</v>
      </c>
      <c r="E10" s="5" t="n">
        <f aca="false">IF(MID($A10,1,14)="Jahrgangsstufe",IF(13&gt;=E$9+VALUE(MID($A10,15,3)),('2001'!$B13-'2001'!$D13*$B10)/'2001'!$D13," - ")," - ")</f>
        <v>-0.00938941794708224</v>
      </c>
      <c r="F10" s="5" t="n">
        <f aca="false">IF(MID($A10,1,14)="Jahrgangsstufe",IF(13&gt;=F$9+VALUE(MID($A10,15,3)),('2002'!$B14-'2002'!$D14*$B10)/'2002'!$D14," - ")," - ")</f>
        <v>-0.00598261505932699</v>
      </c>
      <c r="G10" s="5" t="n">
        <f aca="false">IF(MID($A10,1,14)="Jahrgangsstufe",IF(13&gt;=G$9+VALUE(MID($A10,15,3)),('2003'!$B15-'2003'!$D15*$B10)/'2003'!$D15," - ")," - ")</f>
        <v>-0.00559713930838015</v>
      </c>
      <c r="H10" s="5" t="n">
        <f aca="false">IF(MID($A10,1,14)="Jahrgangsstufe",IF(13&gt;=H$9+VALUE(MID($A10,15,3)),('2004'!$B16-'2004'!$D16*$B10)/'2004'!$D16," - ")," - ")</f>
        <v>-0.0044456246957948</v>
      </c>
      <c r="I10" s="5" t="n">
        <f aca="false">IF(MID($A10,1,14)="Jahrgangsstufe",IF(13&gt;=I$9+VALUE(MID($A10,15,3)),('2005'!$B17-'2005'!$D17*$B10)/'2005'!$D17," - ")," - ")</f>
        <v>-0.00474504113181906</v>
      </c>
    </row>
    <row r="11" customFormat="false" ht="12.75" hidden="false" customHeight="false" outlineLevel="0" collapsed="false">
      <c r="A11" s="4" t="str">
        <f aca="false">'1998'!A11</f>
        <v>Jahrgangsstufe 02</v>
      </c>
      <c r="B11" s="6" t="n">
        <f aca="false">IF(MID(A11,1,14)="Jahrgangsstufe",IF(13&gt;=B$9+VALUE(MID(A11,15,3)),'1998'!B11/'1998'!D11," - ")," - ")</f>
        <v>0.512014271310013</v>
      </c>
      <c r="C11" s="5" t="n">
        <f aca="false">IF(MID($A11,1,14)="Jahrgangsstufe",IF(13&gt;=C$9+VALUE(MID($A11,15,3)),('1999'!$B12-'1999'!$D12*$B11)/'1999'!$D12," - ")," - ")</f>
        <v>0.00210805781173631</v>
      </c>
      <c r="D11" s="5" t="n">
        <f aca="false">IF(MID($A11,1,14)="Jahrgangsstufe",IF(13&gt;=D$9+VALUE(MID($A11,15,3)),('2000'!$B13-'2000'!$D13*$B11)/'2000'!$D13," - ")," - ")</f>
        <v>-0.000349985652734869</v>
      </c>
      <c r="E11" s="5" t="n">
        <f aca="false">IF(MID($A11,1,14)="Jahrgangsstufe",IF(13&gt;=E$9+VALUE(MID($A11,15,3)),('2001'!$B14-'2001'!$D14*$B11)/'2001'!$D14," - ")," - ")</f>
        <v>0.000695390868111067</v>
      </c>
      <c r="F11" s="5" t="n">
        <f aca="false">IF(MID($A11,1,14)="Jahrgangsstufe",IF(13&gt;=F$9+VALUE(MID($A11,15,3)),('2002'!$B15-'2002'!$D15*$B11)/'2002'!$D15," - ")," - ")</f>
        <v>0.00452179335340379</v>
      </c>
      <c r="G11" s="5" t="n">
        <f aca="false">IF(MID($A11,1,14)="Jahrgangsstufe",IF(13&gt;=G$9+VALUE(MID($A11,15,3)),('2003'!$B16-'2003'!$D16*$B11)/'2003'!$D16," - ")," - ")</f>
        <v>0.00371719311636114</v>
      </c>
      <c r="H11" s="5" t="n">
        <f aca="false">IF(MID($A11,1,14)="Jahrgangsstufe",IF(13&gt;=H$9+VALUE(MID($A11,15,3)),('2004'!$B17-'2004'!$D17*$B11)/'2004'!$D17," - ")," - ")</f>
        <v>0.0028989827113114</v>
      </c>
      <c r="I11" s="5" t="n">
        <f aca="false">IF(MID($A11,1,14)="Jahrgangsstufe",IF(13&gt;=I$9+VALUE(MID($A11,15,3)),('2005'!$B18-'2005'!$D18*$B11)/'2005'!$D18," - ")," - ")</f>
        <v>0.00175811340594518</v>
      </c>
    </row>
    <row r="12" customFormat="false" ht="12.75" hidden="false" customHeight="false" outlineLevel="0" collapsed="false">
      <c r="A12" s="4" t="str">
        <f aca="false">'1998'!A12</f>
        <v>Jahrgangsstufe 03</v>
      </c>
      <c r="B12" s="6" t="n">
        <f aca="false">IF(MID(A12,1,14)="Jahrgangsstufe",IF(13&gt;=B$9+VALUE(MID(A12,15,3)),'1998'!B12/'1998'!D12," - ")," - ")</f>
        <v>0.517634354249477</v>
      </c>
      <c r="C12" s="5" t="n">
        <f aca="false">IF(MID($A12,1,14)="Jahrgangsstufe",IF(13&gt;=C$9+VALUE(MID($A12,15,3)),('1999'!$B13-'1999'!$D13*$B12)/'1999'!$D13," - ")," - ")</f>
        <v>-0.00580166753355233</v>
      </c>
      <c r="D12" s="5" t="n">
        <f aca="false">IF(MID($A12,1,14)="Jahrgangsstufe",IF(13&gt;=D$9+VALUE(MID($A12,15,3)),('2000'!$B14-'2000'!$D14*$B12)/'2000'!$D14," - ")," - ")</f>
        <v>-0.00511123839443391</v>
      </c>
      <c r="E12" s="5" t="n">
        <f aca="false">IF(MID($A12,1,14)="Jahrgangsstufe",IF(13&gt;=E$9+VALUE(MID($A12,15,3)),('2001'!$B15-'2001'!$D15*$B12)/'2001'!$D15," - ")," - ")</f>
        <v>0.00478164147232081</v>
      </c>
      <c r="F12" s="5" t="n">
        <f aca="false">IF(MID($A12,1,14)="Jahrgangsstufe",IF(13&gt;=F$9+VALUE(MID($A12,15,3)),('2002'!$B16-'2002'!$D16*$B12)/'2002'!$D16," - ")," - ")</f>
        <v>-0.000611841096412244</v>
      </c>
      <c r="G12" s="5" t="n">
        <f aca="false">IF(MID($A12,1,14)="Jahrgangsstufe",IF(13&gt;=G$9+VALUE(MID($A12,15,3)),('2003'!$B17-'2003'!$D17*$B12)/'2003'!$D17," - ")," - ")</f>
        <v>-0.00264499624081268</v>
      </c>
      <c r="H12" s="5" t="n">
        <f aca="false">IF(MID($A12,1,14)="Jahrgangsstufe",IF(13&gt;=H$9+VALUE(MID($A12,15,3)),('2004'!$B18-'2004'!$D18*$B12)/'2004'!$D18," - ")," - ")</f>
        <v>-0.00519405404479223</v>
      </c>
      <c r="I12" s="5" t="n">
        <f aca="false">IF(MID($A12,1,14)="Jahrgangsstufe",IF(13&gt;=I$9+VALUE(MID($A12,15,3)),('2005'!$B19-'2005'!$D19*$B12)/'2005'!$D19," - ")," - ")</f>
        <v>-0.0322418868084354</v>
      </c>
    </row>
    <row r="13" customFormat="false" ht="12.75" hidden="false" customHeight="false" outlineLevel="0" collapsed="false">
      <c r="A13" s="4" t="str">
        <f aca="false">'1998'!A13</f>
        <v>Jahrgangsstufe 04</v>
      </c>
      <c r="B13" s="6" t="n">
        <f aca="false">IF(MID(A13,1,14)="Jahrgangsstufe",IF(13&gt;=B$9+VALUE(MID(A13,15,3)),'1998'!B13/'1998'!D13," - ")," - ")</f>
        <v>0.512596281925059</v>
      </c>
      <c r="C13" s="5" t="n">
        <f aca="false">IF(MID($A13,1,14)="Jahrgangsstufe",IF(13&gt;=C$9+VALUE(MID($A13,15,3)),('1999'!$B14-'1999'!$D14*$B13)/'1999'!$D14," - ")," - ")</f>
        <v>0.00145987739168801</v>
      </c>
      <c r="D13" s="5" t="n">
        <f aca="false">IF(MID($A13,1,14)="Jahrgangsstufe",IF(13&gt;=D$9+VALUE(MID($A13,15,3)),('2000'!$B15-'2000'!$D15*$B13)/'2000'!$D15," - ")," - ")</f>
        <v>0.00978600848720292</v>
      </c>
      <c r="E13" s="5" t="n">
        <f aca="false">IF(MID($A13,1,14)="Jahrgangsstufe",IF(13&gt;=E$9+VALUE(MID($A13,15,3)),('2001'!$B16-'2001'!$D16*$B13)/'2001'!$D16," - ")," - ")</f>
        <v>0.00230224573112849</v>
      </c>
      <c r="F13" s="5" t="n">
        <f aca="false">IF(MID($A13,1,14)="Jahrgangsstufe",IF(13&gt;=F$9+VALUE(MID($A13,15,3)),('2002'!$B17-'2002'!$D17*$B13)/'2002'!$D17," - ")," - ")</f>
        <v>0.00412464142504421</v>
      </c>
      <c r="G13" s="5" t="n">
        <f aca="false">IF(MID($A13,1,14)="Jahrgangsstufe",IF(13&gt;=G$9+VALUE(MID($A13,15,3)),('2003'!$B18-'2003'!$D18*$B13)/'2003'!$D18," - ")," - ")</f>
        <v>0.000353507425033921</v>
      </c>
      <c r="H13" s="5" t="n">
        <f aca="false">IF(MID($A13,1,14)="Jahrgangsstufe",IF(13&gt;=H$9+VALUE(MID($A13,15,3)),('2004'!$B19-'2004'!$D19*$B13)/'2004'!$D19," - ")," - ")</f>
        <v>-0.0240550455962124</v>
      </c>
      <c r="I13" s="5" t="n">
        <f aca="false">IF(MID($A13,1,14)="Jahrgangsstufe",IF(13&gt;=I$9+VALUE(MID($A13,15,3)),('2005'!$B20-'2005'!$D20*$B13)/'2005'!$D20," - ")," - ")</f>
        <v>-0.0567531311812292</v>
      </c>
    </row>
    <row r="14" customFormat="false" ht="12.75" hidden="false" customHeight="false" outlineLevel="0" collapsed="false">
      <c r="A14" s="4" t="str">
        <f aca="false">'1998'!A14</f>
        <v>Jahrgangsstufe 05</v>
      </c>
      <c r="B14" s="6" t="n">
        <f aca="false">IF(MID(A14,1,14)="Jahrgangsstufe",IF(13&gt;=B$9+VALUE(MID(A14,15,3)),'1998'!B14/'1998'!D14," - ")," - ")</f>
        <v>0.510494808795491</v>
      </c>
      <c r="C14" s="5" t="n">
        <f aca="false">IF(MID($A14,1,14)="Jahrgangsstufe",IF(13&gt;=C$9+VALUE(MID($A14,15,3)),('1999'!$B15-'1999'!$D15*$B14)/'1999'!$D15," - ")," - ")</f>
        <v>0.00396251764674983</v>
      </c>
      <c r="D14" s="5" t="n">
        <f aca="false">IF(MID($A14,1,14)="Jahrgangsstufe",IF(13&gt;=D$9+VALUE(MID($A14,15,3)),('2000'!$B16-'2000'!$D16*$B14)/'2000'!$D16," - ")," - ")</f>
        <v>0.00120741499670344</v>
      </c>
      <c r="E14" s="5" t="n">
        <f aca="false">IF(MID($A14,1,14)="Jahrgangsstufe",IF(13&gt;=E$9+VALUE(MID($A14,15,3)),('2001'!$B17-'2001'!$D17*$B14)/'2001'!$D17," - ")," - ")</f>
        <v>-0.00160861024827522</v>
      </c>
      <c r="F14" s="5" t="n">
        <f aca="false">IF(MID($A14,1,14)="Jahrgangsstufe",IF(13&gt;=F$9+VALUE(MID($A14,15,3)),('2002'!$B18-'2002'!$D18*$B14)/'2002'!$D18," - ")," - ")</f>
        <v>-0.00139453950988953</v>
      </c>
      <c r="G14" s="5" t="n">
        <f aca="false">IF(MID($A14,1,14)="Jahrgangsstufe",IF(13&gt;=G$9+VALUE(MID($A14,15,3)),('2003'!$B19-'2003'!$D19*$B14)/'2003'!$D19," - ")," - ")</f>
        <v>-0.0243554266472917</v>
      </c>
      <c r="H14" s="5" t="n">
        <f aca="false">IF(MID($A14,1,14)="Jahrgangsstufe",IF(13&gt;=H$9+VALUE(MID($A14,15,3)),('2004'!$B20-'2004'!$D20*$B14)/'2004'!$D20," - ")," - ")</f>
        <v>-0.0501486294335704</v>
      </c>
      <c r="I14" s="5" t="n">
        <f aca="false">IF(MID($A14,1,14)="Jahrgangsstufe",IF(13&gt;=I$9+VALUE(MID($A14,15,3)),('2005'!$B21-'2005'!$D21*$B14)/'2005'!$D21," - ")," - ")</f>
        <v>-0.0541611642265521</v>
      </c>
    </row>
    <row r="15" customFormat="false" ht="12.75" hidden="false" customHeight="false" outlineLevel="0" collapsed="false">
      <c r="A15" s="4" t="str">
        <f aca="false">'1998'!A15</f>
        <v>Jahrgangsstufe 06</v>
      </c>
      <c r="B15" s="6" t="n">
        <f aca="false">IF(MID(A15,1,14)="Jahrgangsstufe",IF(13&gt;=B$9+VALUE(MID(A15,15,3)),'1998'!B15/'1998'!D15," - ")," - ")</f>
        <v>0.521373179496879</v>
      </c>
      <c r="C15" s="5" t="n">
        <f aca="false">IF(MID($A15,1,14)="Jahrgangsstufe",IF(13&gt;=C$9+VALUE(MID($A15,15,3)),('1999'!$B16-'1999'!$D16*$B15)/'1999'!$D16," - ")," - ")</f>
        <v>-0.00745814167125355</v>
      </c>
      <c r="D15" s="5" t="n">
        <f aca="false">IF(MID($A15,1,14)="Jahrgangsstufe",IF(13&gt;=D$9+VALUE(MID($A15,15,3)),('2000'!$B17-'2000'!$D17*$B15)/'2000'!$D17," - ")," - ")</f>
        <v>-0.00904980052765377</v>
      </c>
      <c r="E15" s="5" t="n">
        <f aca="false">IF(MID($A15,1,14)="Jahrgangsstufe",IF(13&gt;=E$9+VALUE(MID($A15,15,3)),('2001'!$B18-'2001'!$D18*$B15)/'2001'!$D18," - ")," - ")</f>
        <v>-0.00184870613876265</v>
      </c>
      <c r="F15" s="5" t="n">
        <f aca="false">IF(MID($A15,1,14)="Jahrgangsstufe",IF(13&gt;=F$9+VALUE(MID($A15,15,3)),('2002'!$B19-'2002'!$D19*$B15)/'2002'!$D19," - ")," - ")</f>
        <v>-0.0418249386082214</v>
      </c>
      <c r="G15" s="5" t="n">
        <f aca="false">IF(MID($A15,1,14)="Jahrgangsstufe",IF(13&gt;=G$9+VALUE(MID($A15,15,3)),('2003'!$B20-'2003'!$D20*$B15)/'2003'!$D20," - ")," - ")</f>
        <v>-0.0624780895113019</v>
      </c>
      <c r="H15" s="5" t="n">
        <f aca="false">IF(MID($A15,1,14)="Jahrgangsstufe",IF(13&gt;=H$9+VALUE(MID($A15,15,3)),('2004'!$B21-'2004'!$D21*$B15)/'2004'!$D21," - ")," - ")</f>
        <v>-0.0643804235091483</v>
      </c>
      <c r="I15" s="5" t="n">
        <f aca="false">IF(MID($A15,1,14)="Jahrgangsstufe",IF(13&gt;=I$9+VALUE(MID($A15,15,3)),('2005'!$B22-'2005'!$D22*$B15)/'2005'!$D22," - ")," - ")</f>
        <v>-0.0666816737713621</v>
      </c>
    </row>
    <row r="16" customFormat="false" ht="12.75" hidden="false" customHeight="false" outlineLevel="0" collapsed="false">
      <c r="A16" s="4" t="str">
        <f aca="false">'1998'!A16</f>
        <v>Jahrgangsstufe 07</v>
      </c>
      <c r="B16" s="6" t="n">
        <f aca="false">IF(MID(A16,1,14)="Jahrgangsstufe",IF(13&gt;=B$9+VALUE(MID(A16,15,3)),'1998'!B16/'1998'!D16," - ")," - ")</f>
        <v>0.511011224001277</v>
      </c>
      <c r="C16" s="5" t="n">
        <f aca="false">IF(MID($A16,1,14)="Jahrgangsstufe",IF(13&gt;=C$9+VALUE(MID($A16,15,3)),('1999'!$B17-'1999'!$D17*$B16)/'1999'!$D17," - ")," - ")</f>
        <v>-0.00282067773126014</v>
      </c>
      <c r="D16" s="5" t="n">
        <f aca="false">IF(MID($A16,1,14)="Jahrgangsstufe",IF(13&gt;=D$9+VALUE(MID($A16,15,3)),('2000'!$B18-'2000'!$D18*$B16)/'2000'!$D18," - ")," - ")</f>
        <v>0.00241411496329663</v>
      </c>
      <c r="E16" s="5" t="n">
        <f aca="false">IF(MID($A16,1,14)="Jahrgangsstufe",IF(13&gt;=E$9+VALUE(MID($A16,15,3)),('2001'!$B19-'2001'!$D19*$B16)/'2001'!$D19," - ")," - ")</f>
        <v>-0.039097583176939</v>
      </c>
      <c r="F16" s="5" t="n">
        <f aca="false">IF(MID($A16,1,14)="Jahrgangsstufe",IF(13&gt;=F$9+VALUE(MID($A16,15,3)),('2002'!$B20-'2002'!$D20*$B16)/'2002'!$D20," - ")," - ")</f>
        <v>-0.0607645834161431</v>
      </c>
      <c r="G16" s="5" t="n">
        <f aca="false">IF(MID($A16,1,14)="Jahrgangsstufe",IF(13&gt;=G$9+VALUE(MID($A16,15,3)),('2003'!$B21-'2003'!$D21*$B16)/'2003'!$D21," - ")," - ")</f>
        <v>-0.0576005659157715</v>
      </c>
      <c r="H16" s="5" t="n">
        <f aca="false">IF(MID($A16,1,14)="Jahrgangsstufe",IF(13&gt;=H$9+VALUE(MID($A16,15,3)),('2004'!$B22-'2004'!$D22*$B16)/'2004'!$D22," - ")," - ")</f>
        <v>-0.0639229568465196</v>
      </c>
      <c r="I16" s="5" t="str">
        <f aca="false">IF(MID($A16,1,14)="Jahrgangsstufe",IF(13&gt;=I$9+VALUE(MID($A16,15,3)),('2005'!$B23-'2005'!$D23*$B16)/'2005'!$D23," - ")," - ")</f>
        <v> - </v>
      </c>
      <c r="J16" s="4" t="n">
        <f aca="false">VALUE(MID(A16,15,3))</f>
        <v>7</v>
      </c>
    </row>
    <row r="17" customFormat="false" ht="12.75" hidden="false" customHeight="false" outlineLevel="0" collapsed="false">
      <c r="A17" s="4" t="str">
        <f aca="false">'1998'!A17</f>
        <v>Jahrgangsstufe 08</v>
      </c>
      <c r="B17" s="6" t="n">
        <f aca="false">IF(MID(A17,1,14)="Jahrgangsstufe",IF(13&gt;=B$9+VALUE(MID(A17,15,3)),'1998'!B17/'1998'!D17," - ")," - ")</f>
        <v>0.511124657116733</v>
      </c>
      <c r="C17" s="5" t="n">
        <f aca="false">IF(MID($A17,1,14)="Jahrgangsstufe",IF(13&gt;=C$9+VALUE(MID($A17,15,3)),('1999'!$B18-'1999'!$D18*$B17)/'1999'!$D18," - ")," - ")</f>
        <v>-0.000663612998023787</v>
      </c>
      <c r="D17" s="5" t="n">
        <f aca="false">IF(MID($A17,1,14)="Jahrgangsstufe",IF(13&gt;=D$9+VALUE(MID($A17,15,3)),('2000'!$B19-'2000'!$D19*$B17)/'2000'!$D19," - ")," - ")</f>
        <v>-0.0318363951193268</v>
      </c>
      <c r="E17" s="5" t="n">
        <f aca="false">IF(MID($A17,1,14)="Jahrgangsstufe",IF(13&gt;=E$9+VALUE(MID($A17,15,3)),('2001'!$B20-'2001'!$D20*$B17)/'2001'!$D20," - ")," - ")</f>
        <v>-0.0546277237263462</v>
      </c>
      <c r="F17" s="5" t="n">
        <f aca="false">IF(MID($A17,1,14)="Jahrgangsstufe",IF(13&gt;=F$9+VALUE(MID($A17,15,3)),('2002'!$B21-'2002'!$D21*$B17)/'2002'!$D21," - ")," - ")</f>
        <v>-0.0581367443253782</v>
      </c>
      <c r="G17" s="5" t="n">
        <f aca="false">IF(MID($A17,1,14)="Jahrgangsstufe",IF(13&gt;=G$9+VALUE(MID($A17,15,3)),('2003'!$B22-'2003'!$D22*$B17)/'2003'!$D22," - ")," - ")</f>
        <v>-0.0623919153031808</v>
      </c>
      <c r="H17" s="5" t="str">
        <f aca="false">IF(MID($A17,1,14)="Jahrgangsstufe",IF(13&gt;=H$9+VALUE(MID($A17,15,3)),('2004'!$B23-'2004'!$D23*$B17)/'2004'!$D23," - ")," - ")</f>
        <v> - </v>
      </c>
      <c r="I17" s="5" t="str">
        <f aca="false">IF(MID($A17,1,14)="Jahrgangsstufe",IF(13&gt;=I$9+VALUE(MID($A17,15,3)),('2005'!$B24-'2005'!$D24*$B17)/'2005'!$D24," - ")," - ")</f>
        <v> - </v>
      </c>
    </row>
    <row r="18" customFormat="false" ht="12.75" hidden="false" customHeight="false" outlineLevel="0" collapsed="false">
      <c r="A18" s="4" t="str">
        <f aca="false">'1998'!A18</f>
        <v>Jahrgangsstufe 09</v>
      </c>
      <c r="B18" s="6" t="n">
        <f aca="false">IF(MID(A18,1,14)="Jahrgangsstufe",IF(13&gt;=B$9+VALUE(MID(A18,15,3)),'1998'!B18/'1998'!D18," - ")," - ")</f>
        <v>0.519242770959018</v>
      </c>
      <c r="C18" s="5" t="n">
        <f aca="false">IF(MID($A18,1,14)="Jahrgangsstufe",IF(13&gt;=C$9+VALUE(MID($A18,15,3)),('1999'!$B19-'1999'!$D19*$B18)/'1999'!$D19," - ")," - ")</f>
        <v>-0.046436489244473</v>
      </c>
      <c r="D18" s="5" t="n">
        <f aca="false">IF(MID($A18,1,14)="Jahrgangsstufe",IF(13&gt;=D$9+VALUE(MID($A18,15,3)),('2000'!$B20-'2000'!$D20*$B18)/'2000'!$D20," - ")," - ")</f>
        <v>-0.0699286661401647</v>
      </c>
      <c r="E18" s="5" t="n">
        <f aca="false">IF(MID($A18,1,14)="Jahrgangsstufe",IF(13&gt;=E$9+VALUE(MID($A18,15,3)),('2001'!$B21-'2001'!$D21*$B18)/'2001'!$D21," - ")," - ")</f>
        <v>-0.0684251699771749</v>
      </c>
      <c r="F18" s="5" t="n">
        <f aca="false">IF(MID($A18,1,14)="Jahrgangsstufe",IF(13&gt;=F$9+VALUE(MID($A18,15,3)),('2002'!$B22-'2002'!$D22*$B18)/'2002'!$D22," - ")," - ")</f>
        <v>-0.0730837888009262</v>
      </c>
      <c r="G18" s="5" t="str">
        <f aca="false">IF(MID($A18,1,14)="Jahrgangsstufe",IF(13&gt;=G$9+VALUE(MID($A18,15,3)),('2003'!$B23-'2003'!$D23*$B18)/'2003'!$D23," - ")," - ")</f>
        <v> - </v>
      </c>
      <c r="H18" s="5" t="str">
        <f aca="false">IF(MID($A18,1,14)="Jahrgangsstufe",IF(13&gt;=H$9+VALUE(MID($A18,15,3)),('2004'!$B24-'2004'!$D24*$B18)/'2004'!$D24," - ")," - ")</f>
        <v> - </v>
      </c>
      <c r="I18" s="5" t="str">
        <f aca="false">IF(MID($A18,1,14)="Jahrgangsstufe",IF(13&gt;=I$9+VALUE(MID($A18,15,3)),('2005'!$B25-'2005'!$D25*$B18)/'2005'!$D25," - ")," - ")</f>
        <v> - </v>
      </c>
    </row>
    <row r="19" customFormat="false" ht="12.75" hidden="false" customHeight="false" outlineLevel="0" collapsed="false">
      <c r="A19" s="4" t="str">
        <f aca="false">'1998'!A19</f>
        <v>Jahrgangsstufe 10</v>
      </c>
      <c r="B19" s="6" t="n">
        <f aca="false">IF(MID(A19,1,14)="Jahrgangsstufe",IF(13&gt;=B$9+VALUE(MID(A19,15,3)),'1998'!B19/'1998'!D19," - ")," - ")</f>
        <v>0.473457617481012</v>
      </c>
      <c r="C19" s="5" t="n">
        <f aca="false">IF(MID($A19,1,14)="Jahrgangsstufe",IF(13&gt;=C$9+VALUE(MID($A19,15,3)),('1999'!$B20-'1999'!$D20*$B19)/'1999'!$D20," - ")," - ")</f>
        <v>-0.0201330527376665</v>
      </c>
      <c r="D19" s="5" t="n">
        <f aca="false">IF(MID($A19,1,14)="Jahrgangsstufe",IF(13&gt;=D$9+VALUE(MID($A19,15,3)),('2000'!$B21-'2000'!$D21*$B19)/'2000'!$D21," - ")," - ")</f>
        <v>-0.0217466724386408</v>
      </c>
      <c r="E19" s="5" t="n">
        <f aca="false">IF(MID($A19,1,14)="Jahrgangsstufe",IF(13&gt;=E$9+VALUE(MID($A19,15,3)),('2001'!$B22-'2001'!$D22*$B19)/'2001'!$D22," - ")," - ")</f>
        <v>-0.0261510881944179</v>
      </c>
      <c r="F19" s="5" t="str">
        <f aca="false">IF(MID($A19,1,14)="Jahrgangsstufe",IF(13&gt;=F$9+VALUE(MID($A19,15,3)),('2002'!$B23-'2002'!$D23*$B19)/'2002'!$D23," - ")," - ")</f>
        <v> - </v>
      </c>
      <c r="G19" s="5" t="str">
        <f aca="false">IF(MID($A19,1,14)="Jahrgangsstufe",IF(13&gt;=G$9+VALUE(MID($A19,15,3)),('2003'!$B24-'2003'!$D24*$B19)/'2003'!$D24," - ")," - ")</f>
        <v> - </v>
      </c>
      <c r="H19" s="5" t="str">
        <f aca="false">IF(MID($A19,1,14)="Jahrgangsstufe",IF(13&gt;=H$9+VALUE(MID($A19,15,3)),('2004'!$B25-'2004'!$D25*$B19)/'2004'!$D25," - ")," - ")</f>
        <v> - </v>
      </c>
      <c r="I19" s="5" t="str">
        <f aca="false">IF(MID($A19,1,14)="Jahrgangsstufe",IF(13&gt;=I$9+VALUE(MID($A19,15,3)),('2005'!$B26-'2005'!$D26*$B19)/'2005'!$D26," - ")," - ")</f>
        <v> - </v>
      </c>
    </row>
    <row r="20" customFormat="false" ht="12.75" hidden="false" customHeight="false" outlineLevel="0" collapsed="false">
      <c r="A20" s="4" t="str">
        <f aca="false">'1998'!A20</f>
        <v>Jahrgangsstufe 11</v>
      </c>
      <c r="B20" s="6" t="n">
        <f aca="false">IF(MID(A20,1,14)="Jahrgangsstufe",IF(13&gt;=B$9+VALUE(MID(A20,15,3)),'1998'!B20/'1998'!D20," - ")," - ")</f>
        <v>0.446307427326092</v>
      </c>
      <c r="C20" s="5" t="n">
        <f aca="false">IF(MID($A20,1,14)="Jahrgangsstufe",IF(13&gt;=C$9+VALUE(MID($A20,15,3)),('1999'!$B21-'1999'!$D21*$B20)/'1999'!$D21," - ")," - ")</f>
        <v>-0.000985257686485466</v>
      </c>
      <c r="D20" s="5" t="n">
        <f aca="false">IF(MID($A20,1,14)="Jahrgangsstufe",IF(13&gt;=D$9+VALUE(MID($A20,15,3)),('2000'!$B22-'2000'!$D22*$B20)/'2000'!$D22," - ")," - ")</f>
        <v>0.00280077265099206</v>
      </c>
      <c r="E20" s="5" t="str">
        <f aca="false">IF(MID($A20,1,14)="Jahrgangsstufe",IF(13&gt;=E$9+VALUE(MID($A20,15,3)),('2001'!$B23-'2001'!$D23*$B20)/'2001'!$D23," - ")," - ")</f>
        <v> - </v>
      </c>
      <c r="F20" s="5" t="str">
        <f aca="false">IF(MID($A20,1,14)="Jahrgangsstufe",IF(13&gt;=F$9+VALUE(MID($A20,15,3)),('2002'!$B24-'2002'!$D24*$B20)/'2002'!$D24," - ")," - ")</f>
        <v> - </v>
      </c>
      <c r="G20" s="5" t="str">
        <f aca="false">IF(MID($A20,1,14)="Jahrgangsstufe",IF(13&gt;=G$9+VALUE(MID($A20,15,3)),('2003'!$B25-'2003'!$D25*$B20)/'2003'!$D25," - ")," - ")</f>
        <v> - </v>
      </c>
      <c r="H20" s="5" t="str">
        <f aca="false">IF(MID($A20,1,14)="Jahrgangsstufe",IF(13&gt;=H$9+VALUE(MID($A20,15,3)),('2004'!$B26-'2004'!$D26*$B20)/'2004'!$D26," - ")," - ")</f>
        <v> - </v>
      </c>
      <c r="I20" s="5" t="str">
        <f aca="false">IF(MID($A20,1,14)="Jahrgangsstufe",IF(13&gt;=I$9+VALUE(MID($A20,15,3)),('2005'!$B27-'2005'!$D27*$B20)/'2005'!$D27," - ")," - ")</f>
        <v> - </v>
      </c>
    </row>
    <row r="21" customFormat="false" ht="12.75" hidden="false" customHeight="false" outlineLevel="0" collapsed="false">
      <c r="A21" s="4" t="str">
        <f aca="false">'1998'!A21</f>
        <v>Jahrgangsstufe 12</v>
      </c>
      <c r="B21" s="6" t="n">
        <f aca="false">IF(MID(A21,1,14)="Jahrgangsstufe",IF(13&gt;=B$9+VALUE(MID(A21,15,3)),'1998'!B21/'1998'!D21," - ")," - ")</f>
        <v>0.463620182353155</v>
      </c>
      <c r="C21" s="5" t="n">
        <f aca="false">IF(MID($A21,1,14)="Jahrgangsstufe",IF(13&gt;=C$9+VALUE(MID($A21,15,3)),('1999'!$B22-'1999'!$D22*$B21)/'1999'!$D22," - ")," - ")</f>
        <v>-0.0056176750401586</v>
      </c>
      <c r="D21" s="5" t="str">
        <f aca="false">IF(MID($A21,1,14)="Jahrgangsstufe",IF(13&gt;=D$9+VALUE(MID($A21,15,3)),('2000'!$B23-'2000'!$D23*$B21)/'2000'!$D23," - ")," - ")</f>
        <v> - </v>
      </c>
      <c r="E21" s="5" t="str">
        <f aca="false">IF(MID($A21,1,14)="Jahrgangsstufe",IF(13&gt;=E$9+VALUE(MID($A21,15,3)),('2001'!$B24-'2001'!$D24*$B21)/'2001'!$D24," - ")," - ")</f>
        <v> - </v>
      </c>
      <c r="F21" s="5" t="str">
        <f aca="false">IF(MID($A21,1,14)="Jahrgangsstufe",IF(13&gt;=F$9+VALUE(MID($A21,15,3)),('2002'!$B25-'2002'!$D25*$B21)/'2002'!$D25," - ")," - ")</f>
        <v> - </v>
      </c>
      <c r="G21" s="5" t="str">
        <f aca="false">IF(MID($A21,1,14)="Jahrgangsstufe",IF(13&gt;=G$9+VALUE(MID($A21,15,3)),('2003'!$B26-'2003'!$D26*$B21)/'2003'!$D26," - ")," - ")</f>
        <v> - </v>
      </c>
      <c r="H21" s="5" t="str">
        <f aca="false">IF(MID($A21,1,14)="Jahrgangsstufe",IF(13&gt;=H$9+VALUE(MID($A21,15,3)),('2004'!$B27-'2004'!$D27*$B21)/'2004'!$D27," - ")," - ")</f>
        <v> - </v>
      </c>
      <c r="I21" s="5" t="str">
        <f aca="false">IF(MID($A21,1,14)="Jahrgangsstufe",IF(13&gt;=I$9+VALUE(MID($A21,15,3)),('2005'!$B28-'2005'!$D28*$B21)/'2005'!$D28," - ")," - ")</f>
        <v> - </v>
      </c>
    </row>
    <row r="22" customFormat="false" ht="12.75" hidden="false" customHeight="false" outlineLevel="0" collapsed="false">
      <c r="A22" s="4" t="str">
        <f aca="false">'1998'!A22</f>
        <v>Jahrgangsstufe 13</v>
      </c>
      <c r="B22" s="6" t="n">
        <f aca="false">IF(MID(A22,1,14)="Jahrgangsstufe",IF(13&gt;=B$9+VALUE(MID(A22,15,3)),'1998'!B22/'1998'!D22," - ")," - ")</f>
        <v>0.472538069026478</v>
      </c>
      <c r="C22" s="5" t="str">
        <f aca="false">IF(MID($A22,1,14)="Jahrgangsstufe",IF(13&gt;=C$9+VALUE(MID($A22,15,3)),('1999'!$B23-'1999'!$D23*$B22)/'1999'!$D23," - ")," - ")</f>
        <v> - </v>
      </c>
      <c r="D22" s="5" t="str">
        <f aca="false">IF(MID($A22,1,14)="Jahrgangsstufe",IF(13&gt;=D$9+VALUE(MID($A22,15,3)),('2000'!$B24-'2000'!$D24*$B22)/'2000'!$D24," - ")," - ")</f>
        <v> - </v>
      </c>
      <c r="E22" s="5" t="str">
        <f aca="false">IF(MID($A22,1,14)="Jahrgangsstufe",IF(13&gt;=E$9+VALUE(MID($A22,15,3)),('2001'!$B25-'2001'!$D25*$B22)/'2001'!$D25," - ")," - ")</f>
        <v> - </v>
      </c>
      <c r="F22" s="5" t="str">
        <f aca="false">IF(MID($A22,1,14)="Jahrgangsstufe",IF(13&gt;=F$9+VALUE(MID($A22,15,3)),('2002'!$B26-'2002'!$D26*$B22)/'2002'!$D26," - ")," - ")</f>
        <v> - </v>
      </c>
      <c r="G22" s="5" t="str">
        <f aca="false">IF(MID($A22,1,14)="Jahrgangsstufe",IF(13&gt;=G$9+VALUE(MID($A22,15,3)),('2003'!$B27-'2003'!$D27*$B22)/'2003'!$D27," - ")," - ")</f>
        <v> - </v>
      </c>
      <c r="H22" s="5" t="str">
        <f aca="false">IF(MID($A22,1,14)="Jahrgangsstufe",IF(13&gt;=H$9+VALUE(MID($A22,15,3)),('2004'!$B28-'2004'!$D28*$B22)/'2004'!$D28," - ")," - ")</f>
        <v> - </v>
      </c>
      <c r="I22" s="5" t="str">
        <f aca="false">IF(MID($A22,1,14)="Jahrgangsstufe",IF(13&gt;=I$9+VALUE(MID($A22,15,3)),('2005'!$B29-'2005'!$D29*$B22)/'2005'!$D29," - ")," - ")</f>
        <v> - </v>
      </c>
    </row>
    <row r="23" customFormat="false" ht="12.75" hidden="false" customHeight="false" outlineLevel="0" collapsed="false">
      <c r="A23" s="4" t="str">
        <f aca="false">'1998'!A23</f>
        <v>Vorkursphase zusammen</v>
      </c>
      <c r="B23" s="6" t="str">
        <f aca="false">IF(MID(A23,1,14)="Jahrgangsstufe",IF(13&gt;=B$9+VALUE(MID(A23,15,3)),'1998'!B23/'1998'!D23," - ")," - ")</f>
        <v> - </v>
      </c>
      <c r="C23" s="5" t="str">
        <f aca="false">IF(MID($A23,1,14)="Jahrgangsstufe",IF(13&gt;=C$9+VALUE(MID($A23,15,3)),('1999'!$B24-'1999'!$D24*$B23)/'1999'!$D24," - ")," - ")</f>
        <v> - </v>
      </c>
      <c r="D23" s="5" t="str">
        <f aca="false">IF(MID($A23,1,14)="Jahrgangsstufe",IF(13&gt;=D$9+VALUE(MID($A23,15,3)),('2000'!$B25-'2000'!$D25*$B23)/'2000'!$D25," - ")," - ")</f>
        <v> - </v>
      </c>
      <c r="E23" s="5" t="str">
        <f aca="false">IF(MID($A23,1,14)="Jahrgangsstufe",IF(13&gt;=E$9+VALUE(MID($A23,15,3)),('2001'!$B26-'2001'!$D26*$B23)/'2001'!$D26," - ")," - ")</f>
        <v> - </v>
      </c>
      <c r="F23" s="5" t="str">
        <f aca="false">IF(MID($A23,1,14)="Jahrgangsstufe",IF(13&gt;=F$9+VALUE(MID($A23,15,3)),('2002'!$B27-'2002'!$D27*$B23)/'2002'!$D27," - ")," - ")</f>
        <v> - </v>
      </c>
      <c r="G23" s="5" t="str">
        <f aca="false">IF(MID($A23,1,14)="Jahrgangsstufe",IF(13&gt;=G$9+VALUE(MID($A23,15,3)),('2003'!$B28-'2003'!$D28*$B23)/'2003'!$D28," - ")," - ")</f>
        <v> - </v>
      </c>
      <c r="H23" s="5" t="str">
        <f aca="false">IF(MID($A23,1,14)="Jahrgangsstufe",IF(13&gt;=H$9+VALUE(MID($A23,15,3)),('2004'!$B29-'2004'!$D29*$B23)/'2004'!$D29," - ")," - ")</f>
        <v> - </v>
      </c>
      <c r="I23" s="5" t="str">
        <f aca="false">IF(MID($A23,1,14)="Jahrgangsstufe",IF(13&gt;=I$9+VALUE(MID($A23,15,3)),('2005'!$B30-'2005'!$D30*$B23)/'2005'!$D30," - ")," - ")</f>
        <v> - </v>
      </c>
    </row>
    <row r="24" customFormat="false" ht="12.75" hidden="false" customHeight="false" outlineLevel="0" collapsed="false">
      <c r="A24" s="4" t="str">
        <f aca="false">'1998'!A24</f>
        <v>1. und 2. Semester (1. Jahr) zusammen</v>
      </c>
      <c r="B24" s="6" t="str">
        <f aca="false">IF(MID(A24,1,14)="Jahrgangsstufe",IF(13&gt;=B$9+VALUE(MID(A24,15,3)),'1998'!B24/'1998'!D24," - ")," - ")</f>
        <v> - </v>
      </c>
      <c r="C24" s="5" t="str">
        <f aca="false">IF(MID($A24,1,14)="Jahrgangsstufe",IF(13&gt;=C$9+VALUE(MID($A24,15,3)),('1999'!$B25-'1999'!$D25*$B24)/'1999'!$D25," - ")," - ")</f>
        <v> - </v>
      </c>
      <c r="D24" s="5" t="str">
        <f aca="false">IF(MID($A24,1,14)="Jahrgangsstufe",IF(13&gt;=D$9+VALUE(MID($A24,15,3)),('2000'!$B26-'2000'!$D26*$B24)/'2000'!$D26," - ")," - ")</f>
        <v> - </v>
      </c>
      <c r="E24" s="5" t="str">
        <f aca="false">IF(MID($A24,1,14)="Jahrgangsstufe",IF(13&gt;=E$9+VALUE(MID($A24,15,3)),('2001'!$B27-'2001'!$D27*$B24)/'2001'!$D27," - ")," - ")</f>
        <v> - </v>
      </c>
      <c r="F24" s="5" t="str">
        <f aca="false">IF(MID($A24,1,14)="Jahrgangsstufe",IF(13&gt;=F$9+VALUE(MID($A24,15,3)),('2002'!$B28-'2002'!$D28*$B24)/'2002'!$D28," - ")," - ")</f>
        <v> - </v>
      </c>
      <c r="G24" s="5" t="str">
        <f aca="false">IF(MID($A24,1,14)="Jahrgangsstufe",IF(13&gt;=G$9+VALUE(MID($A24,15,3)),('2003'!$B29-'2003'!$D29*$B24)/'2003'!$D29," - ")," - ")</f>
        <v> - </v>
      </c>
      <c r="H24" s="5" t="str">
        <f aca="false">IF(MID($A24,1,14)="Jahrgangsstufe",IF(13&gt;=H$9+VALUE(MID($A24,15,3)),('2004'!$B30-'2004'!$D30*$B24)/'2004'!$D30," - ")," - ")</f>
        <v> - </v>
      </c>
      <c r="I24" s="5" t="str">
        <f aca="false">IF(MID($A24,1,14)="Jahrgangsstufe",IF(13&gt;=I$9+VALUE(MID($A24,15,3)),('2005'!$B31-'2005'!$D31*$B24)/'2005'!$D31," - ")," - ")</f>
        <v> - </v>
      </c>
    </row>
    <row r="25" customFormat="false" ht="12.75" hidden="false" customHeight="false" outlineLevel="0" collapsed="false">
      <c r="A25" s="4" t="str">
        <f aca="false">'1998'!A25</f>
        <v>3. und 4. Semester (2. Jahr) zusammen</v>
      </c>
      <c r="B25" s="6" t="str">
        <f aca="false">IF(MID(A25,1,14)="Jahrgangsstufe",IF(13&gt;=B$9+VALUE(MID(A25,15,3)),'1998'!B25/'1998'!D25," - ")," - ")</f>
        <v> - </v>
      </c>
      <c r="C25" s="5" t="str">
        <f aca="false">IF(MID($A25,1,14)="Jahrgangsstufe",IF(13&gt;=C$9+VALUE(MID($A25,15,3)),('1999'!$B26-'1999'!$D26*$B25)/'1999'!$D26," - ")," - ")</f>
        <v> - </v>
      </c>
      <c r="D25" s="5" t="str">
        <f aca="false">IF(MID($A25,1,14)="Jahrgangsstufe",IF(13&gt;=D$9+VALUE(MID($A25,15,3)),('2000'!$B27-'2000'!$D27*$B25)/'2000'!$D27," - ")," - ")</f>
        <v> - </v>
      </c>
      <c r="E25" s="5" t="str">
        <f aca="false">IF(MID($A25,1,14)="Jahrgangsstufe",IF(13&gt;=E$9+VALUE(MID($A25,15,3)),('2001'!$B28-'2001'!$D28*$B25)/'2001'!$D28," - ")," - ")</f>
        <v> - </v>
      </c>
      <c r="F25" s="5" t="str">
        <f aca="false">IF(MID($A25,1,14)="Jahrgangsstufe",IF(13&gt;=F$9+VALUE(MID($A25,15,3)),('2002'!$B29-'2002'!$D29*$B25)/'2002'!$D29," - ")," - ")</f>
        <v> - </v>
      </c>
      <c r="G25" s="5" t="str">
        <f aca="false">IF(MID($A25,1,14)="Jahrgangsstufe",IF(13&gt;=G$9+VALUE(MID($A25,15,3)),('2003'!$B30-'2003'!$D30*$B25)/'2003'!$D30," - ")," - ")</f>
        <v> - </v>
      </c>
      <c r="H25" s="5" t="str">
        <f aca="false">IF(MID($A25,1,14)="Jahrgangsstufe",IF(13&gt;=H$9+VALUE(MID($A25,15,3)),('2004'!$B31-'2004'!$D31*$B25)/'2004'!$D31," - ")," - ")</f>
        <v> - </v>
      </c>
      <c r="I25" s="5" t="str">
        <f aca="false">IF(MID($A25,1,14)="Jahrgangsstufe",IF(13&gt;=I$9+VALUE(MID($A25,15,3)),('2005'!$B32-'2005'!$D32*$B25)/'2005'!$D32," - ")," - ")</f>
        <v> - </v>
      </c>
    </row>
    <row r="26" customFormat="false" ht="12.75" hidden="false" customHeight="false" outlineLevel="0" collapsed="false">
      <c r="A26" s="4" t="str">
        <f aca="false">'1998'!A26</f>
        <v>5. und 6. Semester (3. Jahr) zusammen</v>
      </c>
      <c r="B26" s="6" t="str">
        <f aca="false">IF(MID(A26,1,14)="Jahrgangsstufe",IF(13&gt;=B$9+VALUE(MID(A26,15,3)),'1998'!B26/'1998'!D26," - ")," - ")</f>
        <v> - </v>
      </c>
      <c r="C26" s="5" t="str">
        <f aca="false">IF(MID($A26,1,14)="Jahrgangsstufe",IF(13&gt;=C$9+VALUE(MID($A26,15,3)),('1999'!$B27-'1999'!$D27*$B26)/'1999'!$D27," - ")," - ")</f>
        <v> - </v>
      </c>
      <c r="D26" s="5" t="str">
        <f aca="false">IF(MID($A26,1,14)="Jahrgangsstufe",IF(13&gt;=D$9+VALUE(MID($A26,15,3)),('2000'!$B28-'2000'!$D28*$B26)/'2000'!$D28," - ")," - ")</f>
        <v> - </v>
      </c>
      <c r="E26" s="5" t="str">
        <f aca="false">IF(MID($A26,1,14)="Jahrgangsstufe",IF(13&gt;=E$9+VALUE(MID($A26,15,3)),('2001'!$B29-'2001'!$D29*$B26)/'2001'!$D29," - ")," - ")</f>
        <v> - </v>
      </c>
      <c r="F26" s="5" t="str">
        <f aca="false">IF(MID($A26,1,14)="Jahrgangsstufe",IF(13&gt;=F$9+VALUE(MID($A26,15,3)),('2002'!$B30-'2002'!$D30*$B26)/'2002'!$D30," - ")," - ")</f>
        <v> - </v>
      </c>
      <c r="G26" s="5" t="str">
        <f aca="false">IF(MID($A26,1,14)="Jahrgangsstufe",IF(13&gt;=G$9+VALUE(MID($A26,15,3)),('2003'!$B31-'2003'!$D31*$B26)/'2003'!$D31," - ")," - ")</f>
        <v> - </v>
      </c>
      <c r="H26" s="5" t="str">
        <f aca="false">IF(MID($A26,1,14)="Jahrgangsstufe",IF(13&gt;=H$9+VALUE(MID($A26,15,3)),('2004'!$B32-'2004'!$D32*$B26)/'2004'!$D32," - ")," - ")</f>
        <v> - </v>
      </c>
      <c r="I26" s="5" t="str">
        <f aca="false">IF(MID($A26,1,14)="Jahrgangsstufe",IF(13&gt;=I$9+VALUE(MID($A26,15,3)),('2005'!$B33-'2005'!$D33*$B26)/'2005'!$D33," - ")," - ")</f>
        <v> - </v>
      </c>
    </row>
    <row r="27" customFormat="false" ht="12.75" hidden="false" customHeight="false" outlineLevel="0" collapsed="false">
      <c r="A27" s="4" t="str">
        <f aca="false">'1998'!A27</f>
        <v>Ohne Klassen- bzw. Semesterangabe</v>
      </c>
      <c r="B27" s="6" t="str">
        <f aca="false">IF(MID(A27,1,14)="Jahrgangsstufe",IF(13&gt;=B$9+VALUE(MID(A27,15,3)),'1998'!B27/'1998'!D27," - ")," - ")</f>
        <v> - </v>
      </c>
      <c r="C27" s="5" t="str">
        <f aca="false">IF(MID($A27,1,14)="Jahrgangsstufe",IF(13&gt;=C$9+VALUE(MID($A27,15,3)),('1999'!$B28-'1999'!$D28*$B27)/'1999'!$D28," - ")," - ")</f>
        <v> - </v>
      </c>
      <c r="D27" s="5" t="str">
        <f aca="false">IF(MID($A27,1,14)="Jahrgangsstufe",IF(13&gt;=D$9+VALUE(MID($A27,15,3)),('2000'!$B29-'2000'!$D29*$B27)/'2000'!$D29," - ")," - ")</f>
        <v> - </v>
      </c>
      <c r="E27" s="5" t="str">
        <f aca="false">IF(MID($A27,1,14)="Jahrgangsstufe",IF(13&gt;=E$9+VALUE(MID($A27,15,3)),('2001'!$B30-'2001'!$D30*$B27)/'2001'!$D30," - ")," - ")</f>
        <v> - </v>
      </c>
      <c r="F27" s="5" t="str">
        <f aca="false">IF(MID($A27,1,14)="Jahrgangsstufe",IF(13&gt;=F$9+VALUE(MID($A27,15,3)),('2002'!$B31-'2002'!$D31*$B27)/'2002'!$D31," - ")," - ")</f>
        <v> - </v>
      </c>
      <c r="G27" s="5" t="str">
        <f aca="false">IF(MID($A27,1,14)="Jahrgangsstufe",IF(13&gt;=G$9+VALUE(MID($A27,15,3)),('2003'!$B32-'2003'!$D32*$B27)/'2003'!$D32," - ")," - ")</f>
        <v> - </v>
      </c>
      <c r="H27" s="5" t="str">
        <f aca="false">IF(MID($A27,1,14)="Jahrgangsstufe",IF(13&gt;=H$9+VALUE(MID($A27,15,3)),('2004'!$B33-'2004'!$D33*$B27)/'2004'!$D33," - ")," - ")</f>
        <v> - </v>
      </c>
      <c r="I27" s="5" t="str">
        <f aca="false">IF(MID($A27,1,14)="Jahrgangsstufe",IF(13&gt;=I$9+VALUE(MID($A27,15,3)),('2005'!$B34-'2005'!$D34*$B27)/'2005'!$D34," - ")," - ")</f>
        <v> - </v>
      </c>
    </row>
    <row r="28" customFormat="false" ht="12.75" hidden="false" customHeight="false" outlineLevel="0" collapsed="false">
      <c r="A28" s="4" t="str">
        <f aca="false">'1998'!A28</f>
        <v>Bayern</v>
      </c>
      <c r="B28" s="6" t="str">
        <f aca="false">IF(MID(A28,1,14)="Jahrgangsstufe",IF(13&gt;=B$9+VALUE(MID(A28,15,3)),'1998'!B28/'1998'!D28," - ")," - ")</f>
        <v> - </v>
      </c>
      <c r="C28" s="5" t="str">
        <f aca="false">IF(MID($A28,1,14)="Jahrgangsstufe",IF(13&gt;=C$9+VALUE(MID($A28,15,3)),('1999'!$B29-'1999'!$D29*$B28)/'1999'!$D29," - ")," - ")</f>
        <v> - </v>
      </c>
      <c r="D28" s="5" t="str">
        <f aca="false">IF(MID($A28,1,14)="Jahrgangsstufe",IF(13&gt;=D$9+VALUE(MID($A28,15,3)),('2000'!$B30-'2000'!$D30*$B28)/'2000'!$D30," - ")," - ")</f>
        <v> - </v>
      </c>
      <c r="E28" s="5" t="str">
        <f aca="false">IF(MID($A28,1,14)="Jahrgangsstufe",IF(13&gt;=E$9+VALUE(MID($A28,15,3)),('2001'!$B31-'2001'!$D31*$B28)/'2001'!$D31," - ")," - ")</f>
        <v> - </v>
      </c>
      <c r="F28" s="5" t="str">
        <f aca="false">IF(MID($A28,1,14)="Jahrgangsstufe",IF(13&gt;=F$9+VALUE(MID($A28,15,3)),('2002'!$B32-'2002'!$D32*$B28)/'2002'!$D32," - ")," - ")</f>
        <v> - </v>
      </c>
      <c r="G28" s="5" t="str">
        <f aca="false">IF(MID($A28,1,14)="Jahrgangsstufe",IF(13&gt;=G$9+VALUE(MID($A28,15,3)),('2003'!$B33-'2003'!$D33*$B28)/'2003'!$D33," - ")," - ")</f>
        <v> - </v>
      </c>
      <c r="H28" s="5" t="str">
        <f aca="false">IF(MID($A28,1,14)="Jahrgangsstufe",IF(13&gt;=H$9+VALUE(MID($A28,15,3)),('2004'!$B34-'2004'!$D34*$B28)/'2004'!$D34," - ")," - ")</f>
        <v> - </v>
      </c>
      <c r="I28" s="5" t="str">
        <f aca="false">IF(MID($A28,1,14)="Jahrgangsstufe",IF(13&gt;=I$9+VALUE(MID($A28,15,3)),('2005'!$B35-'2005'!$D35*$B28)/'2005'!$D35," - ")," - ")</f>
        <v> - </v>
      </c>
    </row>
    <row r="29" customFormat="false" ht="12.75" hidden="false" customHeight="false" outlineLevel="0" collapsed="false">
      <c r="A29" s="4" t="str">
        <f aca="false">'1998'!A29</f>
        <v>Jahrgangsstufe 01</v>
      </c>
      <c r="B29" s="6" t="n">
        <f aca="false">IF(MID(A29,1,14)="Jahrgangsstufe",IF(13&gt;=B$9+VALUE(MID(A29,15,3)),'1998'!B29/'1998'!D29," - ")," - ")</f>
        <v>0.515736919093762</v>
      </c>
      <c r="C29" s="5" t="n">
        <f aca="false">IF(MID($A29,1,14)="Jahrgangsstufe",IF(13&gt;=C$9+VALUE(MID($A29,15,3)),('1999'!$B30-'1999'!$D30*$B29)/'1999'!$D30," - ")," - ")</f>
        <v>-0.00492313610255982</v>
      </c>
      <c r="D29" s="5" t="n">
        <f aca="false">IF(MID($A29,1,14)="Jahrgangsstufe",IF(13&gt;=D$9+VALUE(MID($A29,15,3)),('2000'!$B31-'2000'!$D31*$B29)/'2000'!$D31," - ")," - ")</f>
        <v>-0.00545792807098475</v>
      </c>
      <c r="E29" s="5" t="n">
        <f aca="false">IF(MID($A29,1,14)="Jahrgangsstufe",IF(13&gt;=E$9+VALUE(MID($A29,15,3)),('2001'!$B32-'2001'!$D32*$B29)/'2001'!$D32," - ")," - ")</f>
        <v>-0.0051890835790547</v>
      </c>
      <c r="F29" s="5" t="n">
        <f aca="false">IF(MID($A29,1,14)="Jahrgangsstufe",IF(13&gt;=F$9+VALUE(MID($A29,15,3)),('2002'!$B33-'2002'!$D33*$B29)/'2002'!$D33," - ")," - ")</f>
        <v>-0.0040707225296653</v>
      </c>
      <c r="G29" s="5" t="n">
        <f aca="false">IF(MID($A29,1,14)="Jahrgangsstufe",IF(13&gt;=G$9+VALUE(MID($A29,15,3)),('2003'!$B34-'2003'!$D34*$B29)/'2003'!$D34," - ")," - ")</f>
        <v>-0.00232289363830921</v>
      </c>
      <c r="H29" s="5" t="n">
        <f aca="false">IF(MID($A29,1,14)="Jahrgangsstufe",IF(13&gt;=H$9+VALUE(MID($A29,15,3)),('2004'!$B35-'2004'!$D35*$B29)/'2004'!$D35," - ")," - ")</f>
        <v>-0.00103787074349045</v>
      </c>
      <c r="I29" s="5" t="n">
        <f aca="false">IF(MID($A29,1,14)="Jahrgangsstufe",IF(13&gt;=I$9+VALUE(MID($A29,15,3)),('2005'!$B36-'2005'!$D36*$B29)/'2005'!$D36," - ")," - ")</f>
        <v>-0.00453371664356542</v>
      </c>
    </row>
    <row r="30" customFormat="false" ht="12.75" hidden="false" customHeight="false" outlineLevel="0" collapsed="false">
      <c r="A30" s="4" t="str">
        <f aca="false">'1998'!A30</f>
        <v>Jahrgangsstufe 02</v>
      </c>
      <c r="B30" s="6" t="n">
        <f aca="false">IF(MID(A30,1,14)="Jahrgangsstufe",IF(13&gt;=B$9+VALUE(MID(A30,15,3)),'1998'!B30/'1998'!D30," - ")," - ")</f>
        <v>0.513097698773598</v>
      </c>
      <c r="C30" s="5" t="n">
        <f aca="false">IF(MID($A30,1,14)="Jahrgangsstufe",IF(13&gt;=C$9+VALUE(MID($A30,15,3)),('1999'!$B31-'1999'!$D31*$B30)/'1999'!$D31," - ")," - ")</f>
        <v>-0.000193912132894141</v>
      </c>
      <c r="D30" s="5" t="n">
        <f aca="false">IF(MID($A30,1,14)="Jahrgangsstufe",IF(13&gt;=D$9+VALUE(MID($A30,15,3)),('2000'!$B32-'2000'!$D32*$B30)/'2000'!$D32," - ")," - ")</f>
        <v>-0.000309272664213182</v>
      </c>
      <c r="E30" s="5" t="n">
        <f aca="false">IF(MID($A30,1,14)="Jahrgangsstufe",IF(13&gt;=E$9+VALUE(MID($A30,15,3)),('2001'!$B33-'2001'!$D33*$B30)/'2001'!$D33," - ")," - ")</f>
        <v>0.00181118063702637</v>
      </c>
      <c r="F30" s="5" t="n">
        <f aca="false">IF(MID($A30,1,14)="Jahrgangsstufe",IF(13&gt;=F$9+VALUE(MID($A30,15,3)),('2002'!$B34-'2002'!$D34*$B30)/'2002'!$D34," - ")," - ")</f>
        <v>0.00339437273984839</v>
      </c>
      <c r="G30" s="5" t="n">
        <f aca="false">IF(MID($A30,1,14)="Jahrgangsstufe",IF(13&gt;=G$9+VALUE(MID($A30,15,3)),('2003'!$B35-'2003'!$D35*$B30)/'2003'!$D35," - ")," - ")</f>
        <v>0.00444871646066326</v>
      </c>
      <c r="H30" s="5" t="n">
        <f aca="false">IF(MID($A30,1,14)="Jahrgangsstufe",IF(13&gt;=H$9+VALUE(MID($A30,15,3)),('2004'!$B36-'2004'!$D36*$B30)/'2004'!$D36," - ")," - ")</f>
        <v>0.000909835582002499</v>
      </c>
      <c r="I30" s="5" t="n">
        <f aca="false">IF(MID($A30,1,14)="Jahrgangsstufe",IF(13&gt;=I$9+VALUE(MID($A30,15,3)),('2005'!$B37-'2005'!$D37*$B30)/'2005'!$D37," - ")," - ")</f>
        <v>-0.000708826565663231</v>
      </c>
    </row>
    <row r="31" customFormat="false" ht="12.75" hidden="false" customHeight="false" outlineLevel="0" collapsed="false">
      <c r="A31" s="4" t="str">
        <f aca="false">'1998'!A31</f>
        <v>Jahrgangsstufe 03</v>
      </c>
      <c r="B31" s="6" t="n">
        <f aca="false">IF(MID(A31,1,14)="Jahrgangsstufe",IF(13&gt;=B$9+VALUE(MID(A31,15,3)),'1998'!B31/'1998'!D31," - ")," - ")</f>
        <v>0.511723009814613</v>
      </c>
      <c r="C31" s="5" t="n">
        <f aca="false">IF(MID($A31,1,14)="Jahrgangsstufe",IF(13&gt;=C$9+VALUE(MID($A31,15,3)),('1999'!$B32-'1999'!$D32*$B31)/'1999'!$D32," - ")," - ")</f>
        <v>0.000198178086185688</v>
      </c>
      <c r="D31" s="5" t="n">
        <f aca="false">IF(MID($A31,1,14)="Jahrgangsstufe",IF(13&gt;=D$9+VALUE(MID($A31,15,3)),('2000'!$B33-'2000'!$D33*$B31)/'2000'!$D33," - ")," - ")</f>
        <v>0.00273491801589699</v>
      </c>
      <c r="E31" s="5" t="n">
        <f aca="false">IF(MID($A31,1,14)="Jahrgangsstufe",IF(13&gt;=E$9+VALUE(MID($A31,15,3)),('2001'!$B34-'2001'!$D34*$B31)/'2001'!$D34," - ")," - ")</f>
        <v>0.00483968731863175</v>
      </c>
      <c r="F31" s="5" t="n">
        <f aca="false">IF(MID($A31,1,14)="Jahrgangsstufe",IF(13&gt;=F$9+VALUE(MID($A31,15,3)),('2002'!$B35-'2002'!$D35*$B31)/'2002'!$D35," - ")," - ")</f>
        <v>0.00501295481983762</v>
      </c>
      <c r="G31" s="5" t="n">
        <f aca="false">IF(MID($A31,1,14)="Jahrgangsstufe",IF(13&gt;=G$9+VALUE(MID($A31,15,3)),('2003'!$B36-'2003'!$D36*$B31)/'2003'!$D36," - ")," - ")</f>
        <v>0.000802868008345799</v>
      </c>
      <c r="H31" s="5" t="n">
        <f aca="false">IF(MID($A31,1,14)="Jahrgangsstufe",IF(13&gt;=H$9+VALUE(MID($A31,15,3)),('2004'!$B37-'2004'!$D37*$B31)/'2004'!$D37," - ")," - ")</f>
        <v>-0.00219286055688735</v>
      </c>
      <c r="I31" s="5" t="n">
        <f aca="false">IF(MID($A31,1,14)="Jahrgangsstufe",IF(13&gt;=I$9+VALUE(MID($A31,15,3)),('2005'!$B38-'2005'!$D38*$B31)/'2005'!$D38," - ")," - ")</f>
        <v>-0.0392740099536589</v>
      </c>
    </row>
    <row r="32" customFormat="false" ht="12.75" hidden="false" customHeight="false" outlineLevel="0" collapsed="false">
      <c r="A32" s="4" t="str">
        <f aca="false">'1998'!A32</f>
        <v>Jahrgangsstufe 04</v>
      </c>
      <c r="B32" s="6" t="n">
        <f aca="false">IF(MID(A32,1,14)="Jahrgangsstufe",IF(13&gt;=B$9+VALUE(MID(A32,15,3)),'1998'!B32/'1998'!D32," - ")," - ")</f>
        <v>0.513808207711236</v>
      </c>
      <c r="C32" s="5" t="n">
        <f aca="false">IF(MID($A32,1,14)="Jahrgangsstufe",IF(13&gt;=C$9+VALUE(MID($A32,15,3)),('1999'!$B33-'1999'!$D33*$B32)/'1999'!$D33," - ")," - ")</f>
        <v>0.0023146421761672</v>
      </c>
      <c r="D32" s="5" t="n">
        <f aca="false">IF(MID($A32,1,14)="Jahrgangsstufe",IF(13&gt;=D$9+VALUE(MID($A32,15,3)),('2000'!$B34-'2000'!$D34*$B32)/'2000'!$D34," - ")," - ")</f>
        <v>0.00280253779227008</v>
      </c>
      <c r="E32" s="5" t="n">
        <f aca="false">IF(MID($A32,1,14)="Jahrgangsstufe",IF(13&gt;=E$9+VALUE(MID($A32,15,3)),('2001'!$B35-'2001'!$D35*$B32)/'2001'!$D35," - ")," - ")</f>
        <v>0.00230733614552652</v>
      </c>
      <c r="F32" s="5" t="n">
        <f aca="false">IF(MID($A32,1,14)="Jahrgangsstufe",IF(13&gt;=F$9+VALUE(MID($A32,15,3)),('2002'!$B36-'2002'!$D36*$B32)/'2002'!$D36," - ")," - ")</f>
        <v>-0.000903657591496417</v>
      </c>
      <c r="G32" s="5" t="n">
        <f aca="false">IF(MID($A32,1,14)="Jahrgangsstufe",IF(13&gt;=G$9+VALUE(MID($A32,15,3)),('2003'!$B37-'2003'!$D37*$B32)/'2003'!$D37," - ")," - ")</f>
        <v>-0.00527887462483186</v>
      </c>
      <c r="H32" s="5" t="n">
        <f aca="false">IF(MID($A32,1,14)="Jahrgangsstufe",IF(13&gt;=H$9+VALUE(MID($A32,15,3)),('2004'!$B38-'2004'!$D38*$B32)/'2004'!$D38," - ")," - ")</f>
        <v>-0.0435975820565961</v>
      </c>
      <c r="I32" s="5" t="n">
        <f aca="false">IF(MID($A32,1,14)="Jahrgangsstufe",IF(13&gt;=I$9+VALUE(MID($A32,15,3)),('2005'!$B39-'2005'!$D39*$B32)/'2005'!$D39," - ")," - ")</f>
        <v>-0.0480519729135926</v>
      </c>
    </row>
    <row r="33" customFormat="false" ht="12.75" hidden="false" customHeight="false" outlineLevel="0" collapsed="false">
      <c r="A33" s="4" t="str">
        <f aca="false">'1998'!A33</f>
        <v>Jahrgangsstufe 05</v>
      </c>
      <c r="B33" s="6" t="n">
        <f aca="false">IF(MID(A33,1,14)="Jahrgangsstufe",IF(13&gt;=B$9+VALUE(MID(A33,15,3)),'1998'!B33/'1998'!D33," - ")," - ")</f>
        <v>0.516014309616987</v>
      </c>
      <c r="C33" s="5" t="n">
        <f aca="false">IF(MID($A33,1,14)="Jahrgangsstufe",IF(13&gt;=C$9+VALUE(MID($A33,15,3)),('1999'!$B34-'1999'!$D34*$B33)/'1999'!$D34," - ")," - ")</f>
        <v>-0.000185198591492914</v>
      </c>
      <c r="D33" s="5" t="n">
        <f aca="false">IF(MID($A33,1,14)="Jahrgangsstufe",IF(13&gt;=D$9+VALUE(MID($A33,15,3)),('2000'!$B35-'2000'!$D35*$B33)/'2000'!$D35," - ")," - ")</f>
        <v>-0.000502356308623851</v>
      </c>
      <c r="E33" s="5" t="n">
        <f aca="false">IF(MID($A33,1,14)="Jahrgangsstufe",IF(13&gt;=E$9+VALUE(MID($A33,15,3)),('2001'!$B36-'2001'!$D36*$B33)/'2001'!$D36," - ")," - ")</f>
        <v>-0.00479628324199099</v>
      </c>
      <c r="F33" s="5" t="n">
        <f aca="false">IF(MID($A33,1,14)="Jahrgangsstufe",IF(13&gt;=F$9+VALUE(MID($A33,15,3)),('2002'!$B37-'2002'!$D37*$B33)/'2002'!$D37," - ")," - ")</f>
        <v>-0.009473550804839</v>
      </c>
      <c r="G33" s="5" t="n">
        <f aca="false">IF(MID($A33,1,14)="Jahrgangsstufe",IF(13&gt;=G$9+VALUE(MID($A33,15,3)),('2003'!$B38-'2003'!$D38*$B33)/'2003'!$D38," - ")," - ")</f>
        <v>-0.0494675623417823</v>
      </c>
      <c r="H33" s="5" t="n">
        <f aca="false">IF(MID($A33,1,14)="Jahrgangsstufe",IF(13&gt;=H$9+VALUE(MID($A33,15,3)),('2004'!$B39-'2004'!$D39*$B33)/'2004'!$D39," - ")," - ")</f>
        <v>-0.0589063542039466</v>
      </c>
      <c r="I33" s="5" t="n">
        <f aca="false">IF(MID($A33,1,14)="Jahrgangsstufe",IF(13&gt;=I$9+VALUE(MID($A33,15,3)),('2005'!$B40-'2005'!$D40*$B33)/'2005'!$D40," - ")," - ")</f>
        <v>-0.0625573527214937</v>
      </c>
    </row>
    <row r="34" customFormat="false" ht="12.75" hidden="false" customHeight="false" outlineLevel="0" collapsed="false">
      <c r="A34" s="4" t="str">
        <f aca="false">'1998'!A34</f>
        <v>Jahrgangsstufe 06</v>
      </c>
      <c r="B34" s="6" t="n">
        <f aca="false">IF(MID(A34,1,14)="Jahrgangsstufe",IF(13&gt;=B$9+VALUE(MID(A34,15,3)),'1998'!B34/'1998'!D34," - ")," - ")</f>
        <v>0.515732425592905</v>
      </c>
      <c r="C34" s="5" t="n">
        <f aca="false">IF(MID($A34,1,14)="Jahrgangsstufe",IF(13&gt;=C$9+VALUE(MID($A34,15,3)),('1999'!$B35-'1999'!$D35*$B34)/'1999'!$D35," - ")," - ")</f>
        <v>-0.000171267941914271</v>
      </c>
      <c r="D34" s="5" t="n">
        <f aca="false">IF(MID($A34,1,14)="Jahrgangsstufe",IF(13&gt;=D$9+VALUE(MID($A34,15,3)),('2000'!$B36-'2000'!$D36*$B34)/'2000'!$D36," - ")," - ")</f>
        <v>-0.0039187626798907</v>
      </c>
      <c r="E34" s="5" t="n">
        <f aca="false">IF(MID($A34,1,14)="Jahrgangsstufe",IF(13&gt;=E$9+VALUE(MID($A34,15,3)),('2001'!$B37-'2001'!$D37*$B34)/'2001'!$D37," - ")," - ")</f>
        <v>-0.00914286033775414</v>
      </c>
      <c r="F34" s="5" t="n">
        <f aca="false">IF(MID($A34,1,14)="Jahrgangsstufe",IF(13&gt;=F$9+VALUE(MID($A34,15,3)),('2002'!$B38-'2002'!$D38*$B34)/'2002'!$D38," - ")," - ")</f>
        <v>-0.0489200947011459</v>
      </c>
      <c r="G34" s="5" t="n">
        <f aca="false">IF(MID($A34,1,14)="Jahrgangsstufe",IF(13&gt;=G$9+VALUE(MID($A34,15,3)),('2003'!$B39-'2003'!$D39*$B34)/'2003'!$D39," - ")," - ")</f>
        <v>-0.0561153588225681</v>
      </c>
      <c r="H34" s="5" t="n">
        <f aca="false">IF(MID($A34,1,14)="Jahrgangsstufe",IF(13&gt;=H$9+VALUE(MID($A34,15,3)),('2004'!$B40-'2004'!$D40*$B34)/'2004'!$D40," - ")," - ")</f>
        <v>-0.0610518415934338</v>
      </c>
      <c r="I34" s="5" t="n">
        <f aca="false">IF(MID($A34,1,14)="Jahrgangsstufe",IF(13&gt;=I$9+VALUE(MID($A34,15,3)),('2005'!$B41-'2005'!$D41*$B34)/'2005'!$D41," - ")," - ")</f>
        <v>-0.0645214010940189</v>
      </c>
    </row>
    <row r="35" customFormat="false" ht="12.75" hidden="false" customHeight="false" outlineLevel="0" collapsed="false">
      <c r="A35" s="4" t="str">
        <f aca="false">'1998'!A35</f>
        <v>Jahrgangsstufe 07</v>
      </c>
      <c r="B35" s="6" t="n">
        <f aca="false">IF(MID(A35,1,14)="Jahrgangsstufe",IF(13&gt;=B$9+VALUE(MID(A35,15,3)),'1998'!B35/'1998'!D35," - ")," - ")</f>
        <v>0.512405097110796</v>
      </c>
      <c r="C35" s="5" t="n">
        <f aca="false">IF(MID($A35,1,14)="Jahrgangsstufe",IF(13&gt;=C$9+VALUE(MID($A35,15,3)),('1999'!$B36-'1999'!$D36*$B35)/'1999'!$D36," - ")," - ")</f>
        <v>-0.00131911240129304</v>
      </c>
      <c r="D35" s="5" t="n">
        <f aca="false">IF(MID($A35,1,14)="Jahrgangsstufe",IF(13&gt;=D$9+VALUE(MID($A35,15,3)),('2000'!$B37-'2000'!$D37*$B35)/'2000'!$D37," - ")," - ")</f>
        <v>-0.00864467461181756</v>
      </c>
      <c r="E35" s="5" t="n">
        <f aca="false">IF(MID($A35,1,14)="Jahrgangsstufe",IF(13&gt;=E$9+VALUE(MID($A35,15,3)),('2001'!$B38-'2001'!$D38*$B35)/'2001'!$D38," - ")," - ")</f>
        <v>-0.0561662575520769</v>
      </c>
      <c r="F35" s="5" t="n">
        <f aca="false">IF(MID($A35,1,14)="Jahrgangsstufe",IF(13&gt;=F$9+VALUE(MID($A35,15,3)),('2002'!$B39-'2002'!$D39*$B35)/'2002'!$D39," - ")," - ")</f>
        <v>-0.0602681399184871</v>
      </c>
      <c r="G35" s="5" t="n">
        <f aca="false">IF(MID($A35,1,14)="Jahrgangsstufe",IF(13&gt;=G$9+VALUE(MID($A35,15,3)),('2003'!$B40-'2003'!$D40*$B35)/'2003'!$D40," - ")," - ")</f>
        <v>-0.0627866686201234</v>
      </c>
      <c r="H35" s="5" t="n">
        <f aca="false">IF(MID($A35,1,14)="Jahrgangsstufe",IF(13&gt;=H$9+VALUE(MID($A35,15,3)),('2004'!$B41-'2004'!$D41*$B35)/'2004'!$D41," - ")," - ")</f>
        <v>-0.0635996363599428</v>
      </c>
      <c r="I35" s="5" t="str">
        <f aca="false">IF(MID($A35,1,14)="Jahrgangsstufe",IF(13&gt;=I$9+VALUE(MID($A35,15,3)),('2005'!$B42-'2005'!$D42*$B35)/'2005'!$D42," - ")," - ")</f>
        <v> - </v>
      </c>
    </row>
    <row r="36" customFormat="false" ht="12.75" hidden="false" customHeight="false" outlineLevel="0" collapsed="false">
      <c r="A36" s="4" t="str">
        <f aca="false">'1998'!A36</f>
        <v>Jahrgangsstufe 08</v>
      </c>
      <c r="B36" s="6" t="n">
        <f aca="false">IF(MID(A36,1,14)="Jahrgangsstufe",IF(13&gt;=B$9+VALUE(MID(A36,15,3)),'1998'!B36/'1998'!D36," - ")," - ")</f>
        <v>0.509926870542729</v>
      </c>
      <c r="C36" s="5" t="n">
        <f aca="false">IF(MID($A36,1,14)="Jahrgangsstufe",IF(13&gt;=C$9+VALUE(MID($A36,15,3)),('1999'!$B37-'1999'!$D37*$B36)/'1999'!$D37," - ")," - ")</f>
        <v>-0.00624945411693596</v>
      </c>
      <c r="D36" s="5" t="n">
        <f aca="false">IF(MID($A36,1,14)="Jahrgangsstufe",IF(13&gt;=D$9+VALUE(MID($A36,15,3)),('2000'!$B38-'2000'!$D38*$B36)/'2000'!$D38," - ")," - ")</f>
        <v>-0.0543011882711256</v>
      </c>
      <c r="E36" s="5" t="n">
        <f aca="false">IF(MID($A36,1,14)="Jahrgangsstufe",IF(13&gt;=E$9+VALUE(MID($A36,15,3)),('2001'!$B39-'2001'!$D39*$B36)/'2001'!$D39," - ")," - ")</f>
        <v>-0.0542482482726693</v>
      </c>
      <c r="F36" s="5" t="n">
        <f aca="false">IF(MID($A36,1,14)="Jahrgangsstufe",IF(13&gt;=F$9+VALUE(MID($A36,15,3)),('2002'!$B40-'2002'!$D40*$B36)/'2002'!$D40," - ")," - ")</f>
        <v>-0.0595000106532107</v>
      </c>
      <c r="G36" s="5" t="n">
        <f aca="false">IF(MID($A36,1,14)="Jahrgangsstufe",IF(13&gt;=G$9+VALUE(MID($A36,15,3)),('2003'!$B41-'2003'!$D41*$B36)/'2003'!$D41," - ")," - ")</f>
        <v>-0.0600665669861334</v>
      </c>
      <c r="H36" s="5" t="str">
        <f aca="false">IF(MID($A36,1,14)="Jahrgangsstufe",IF(13&gt;=H$9+VALUE(MID($A36,15,3)),('2004'!$B42-'2004'!$D42*$B36)/'2004'!$D42," - ")," - ")</f>
        <v> - </v>
      </c>
      <c r="I36" s="5" t="str">
        <f aca="false">IF(MID($A36,1,14)="Jahrgangsstufe",IF(13&gt;=I$9+VALUE(MID($A36,15,3)),('2005'!$B43-'2005'!$D43*$B36)/'2005'!$D43," - ")," - ")</f>
        <v> - </v>
      </c>
    </row>
    <row r="37" customFormat="false" ht="12.75" hidden="false" customHeight="false" outlineLevel="0" collapsed="false">
      <c r="A37" s="4" t="str">
        <f aca="false">'1998'!A37</f>
        <v>Jahrgangsstufe 09</v>
      </c>
      <c r="B37" s="6" t="n">
        <f aca="false">IF(MID(A37,1,14)="Jahrgangsstufe",IF(13&gt;=B$9+VALUE(MID(A37,15,3)),'1998'!B37/'1998'!D37," - ")," - ")</f>
        <v>0.508728217553966</v>
      </c>
      <c r="C37" s="5" t="n">
        <f aca="false">IF(MID($A37,1,14)="Jahrgangsstufe",IF(13&gt;=C$9+VALUE(MID($A37,15,3)),('1999'!$B38-'1999'!$D38*$B37)/'1999'!$D38," - ")," - ")</f>
        <v>-0.0524151226120359</v>
      </c>
      <c r="D37" s="5" t="n">
        <f aca="false">IF(MID($A37,1,14)="Jahrgangsstufe",IF(13&gt;=D$9+VALUE(MID($A37,15,3)),('2000'!$B39-'2000'!$D39*$B37)/'2000'!$D39," - ")," - ")</f>
        <v>-0.044130739377438</v>
      </c>
      <c r="E37" s="5" t="n">
        <f aca="false">IF(MID($A37,1,14)="Jahrgangsstufe",IF(13&gt;=E$9+VALUE(MID($A37,15,3)),('2001'!$B40-'2001'!$D40*$B37)/'2001'!$D40," - ")," - ")</f>
        <v>-0.0477628790376066</v>
      </c>
      <c r="F37" s="5" t="n">
        <f aca="false">IF(MID($A37,1,14)="Jahrgangsstufe",IF(13&gt;=F$9+VALUE(MID($A37,15,3)),('2002'!$B41-'2002'!$D41*$B37)/'2002'!$D41," - ")," - ")</f>
        <v>-0.0499416938870083</v>
      </c>
      <c r="G37" s="5" t="str">
        <f aca="false">IF(MID($A37,1,14)="Jahrgangsstufe",IF(13&gt;=G$9+VALUE(MID($A37,15,3)),('2003'!$B42-'2003'!$D42*$B37)/'2003'!$D42," - ")," - ")</f>
        <v> - </v>
      </c>
      <c r="H37" s="5" t="str">
        <f aca="false">IF(MID($A37,1,14)="Jahrgangsstufe",IF(13&gt;=H$9+VALUE(MID($A37,15,3)),('2004'!$B43-'2004'!$D43*$B37)/'2004'!$D43," - ")," - ")</f>
        <v> - </v>
      </c>
      <c r="I37" s="5" t="str">
        <f aca="false">IF(MID($A37,1,14)="Jahrgangsstufe",IF(13&gt;=I$9+VALUE(MID($A37,15,3)),('2005'!$B44-'2005'!$D44*$B37)/'2005'!$D44," - ")," - ")</f>
        <v> - </v>
      </c>
    </row>
    <row r="38" customFormat="false" ht="12.75" hidden="false" customHeight="false" outlineLevel="0" collapsed="false">
      <c r="A38" s="4" t="str">
        <f aca="false">'1998'!A38</f>
        <v>Jahrgangsstufe 10</v>
      </c>
      <c r="B38" s="6" t="n">
        <f aca="false">IF(MID(A38,1,14)="Jahrgangsstufe",IF(13&gt;=B$9+VALUE(MID(A38,15,3)),'1998'!B38/'1998'!D38," - ")," - ")</f>
        <v>0.451627209287158</v>
      </c>
      <c r="C38" s="5" t="n">
        <f aca="false">IF(MID($A38,1,14)="Jahrgangsstufe",IF(13&gt;=C$9+VALUE(MID($A38,15,3)),('1999'!$B39-'1999'!$D39*$B38)/'1999'!$D39," - ")," - ")</f>
        <v>0.0104206426978005</v>
      </c>
      <c r="D38" s="5" t="n">
        <f aca="false">IF(MID($A38,1,14)="Jahrgangsstufe",IF(13&gt;=D$9+VALUE(MID($A38,15,3)),('2000'!$B40-'2000'!$D40*$B38)/'2000'!$D40," - ")," - ")</f>
        <v>0.00232595148058237</v>
      </c>
      <c r="E38" s="5" t="n">
        <f aca="false">IF(MID($A38,1,14)="Jahrgangsstufe",IF(13&gt;=E$9+VALUE(MID($A38,15,3)),('2001'!$B41-'2001'!$D41*$B38)/'2001'!$D41," - ")," - ")</f>
        <v>0.000150190757184197</v>
      </c>
      <c r="F38" s="5" t="str">
        <f aca="false">IF(MID($A38,1,14)="Jahrgangsstufe",IF(13&gt;=F$9+VALUE(MID($A38,15,3)),('2002'!$B42-'2002'!$D42*$B38)/'2002'!$D42," - ")," - ")</f>
        <v> - </v>
      </c>
      <c r="G38" s="5" t="str">
        <f aca="false">IF(MID($A38,1,14)="Jahrgangsstufe",IF(13&gt;=G$9+VALUE(MID($A38,15,3)),('2003'!$B43-'2003'!$D43*$B38)/'2003'!$D43," - ")," - ")</f>
        <v> - </v>
      </c>
      <c r="H38" s="5" t="str">
        <f aca="false">IF(MID($A38,1,14)="Jahrgangsstufe",IF(13&gt;=H$9+VALUE(MID($A38,15,3)),('2004'!$B44-'2004'!$D44*$B38)/'2004'!$D44," - ")," - ")</f>
        <v> - </v>
      </c>
      <c r="I38" s="5" t="str">
        <f aca="false">IF(MID($A38,1,14)="Jahrgangsstufe",IF(13&gt;=I$9+VALUE(MID($A38,15,3)),('2005'!$B45-'2005'!$D45*$B38)/'2005'!$D45," - ")," - ")</f>
        <v> - </v>
      </c>
    </row>
    <row r="39" customFormat="false" ht="12.75" hidden="false" customHeight="false" outlineLevel="0" collapsed="false">
      <c r="A39" s="4" t="str">
        <f aca="false">'1998'!A39</f>
        <v>Jahrgangsstufe 11</v>
      </c>
      <c r="B39" s="6" t="n">
        <f aca="false">IF(MID(A39,1,14)="Jahrgangsstufe",IF(13&gt;=B$9+VALUE(MID(A39,15,3)),'1998'!B39/'1998'!D39," - ")," - ")</f>
        <v>0.467756094267</v>
      </c>
      <c r="C39" s="5" t="n">
        <f aca="false">IF(MID($A39,1,14)="Jahrgangsstufe",IF(13&gt;=C$9+VALUE(MID($A39,15,3)),('1999'!$B40-'1999'!$D40*$B39)/'1999'!$D40," - ")," - ")</f>
        <v>-0.00239133232785968</v>
      </c>
      <c r="D39" s="5" t="n">
        <f aca="false">IF(MID($A39,1,14)="Jahrgangsstufe",IF(13&gt;=D$9+VALUE(MID($A39,15,3)),('2000'!$B41-'2000'!$D41*$B39)/'2000'!$D41," - ")," - ")</f>
        <v>-0.00336529834093422</v>
      </c>
      <c r="E39" s="5" t="str">
        <f aca="false">IF(MID($A39,1,14)="Jahrgangsstufe",IF(13&gt;=E$9+VALUE(MID($A39,15,3)),('2001'!$B42-'2001'!$D42*$B39)/'2001'!$D42," - ")," - ")</f>
        <v> - </v>
      </c>
      <c r="F39" s="5" t="str">
        <f aca="false">IF(MID($A39,1,14)="Jahrgangsstufe",IF(13&gt;=F$9+VALUE(MID($A39,15,3)),('2002'!$B43-'2002'!$D43*$B39)/'2002'!$D43," - ")," - ")</f>
        <v> - </v>
      </c>
      <c r="G39" s="5" t="str">
        <f aca="false">IF(MID($A39,1,14)="Jahrgangsstufe",IF(13&gt;=G$9+VALUE(MID($A39,15,3)),('2003'!$B44-'2003'!$D44*$B39)/'2003'!$D44," - ")," - ")</f>
        <v> - </v>
      </c>
      <c r="H39" s="5" t="str">
        <f aca="false">IF(MID($A39,1,14)="Jahrgangsstufe",IF(13&gt;=H$9+VALUE(MID($A39,15,3)),('2004'!$B45-'2004'!$D45*$B39)/'2004'!$D45," - ")," - ")</f>
        <v> - </v>
      </c>
      <c r="I39" s="5" t="str">
        <f aca="false">IF(MID($A39,1,14)="Jahrgangsstufe",IF(13&gt;=I$9+VALUE(MID($A39,15,3)),('2005'!$B46-'2005'!$D46*$B39)/'2005'!$D46," - ")," - ")</f>
        <v> - </v>
      </c>
    </row>
    <row r="40" customFormat="false" ht="12.75" hidden="false" customHeight="false" outlineLevel="0" collapsed="false">
      <c r="A40" s="4" t="str">
        <f aca="false">'1998'!A40</f>
        <v>Jahrgangsstufe 12</v>
      </c>
      <c r="B40" s="6" t="n">
        <f aca="false">IF(MID(A40,1,14)="Jahrgangsstufe",IF(13&gt;=B$9+VALUE(MID(A40,15,3)),'1998'!B40/'1998'!D40," - ")," - ")</f>
        <v>0.46480668460558</v>
      </c>
      <c r="C40" s="5" t="n">
        <f aca="false">IF(MID($A40,1,14)="Jahrgangsstufe",IF(13&gt;=C$9+VALUE(MID($A40,15,3)),('1999'!$B41-'1999'!$D41*$B40)/'1999'!$D41," - ")," - ")</f>
        <v>-0.0012418285652119</v>
      </c>
      <c r="D40" s="5" t="str">
        <f aca="false">IF(MID($A40,1,14)="Jahrgangsstufe",IF(13&gt;=D$9+VALUE(MID($A40,15,3)),('2000'!$B42-'2000'!$D42*$B40)/'2000'!$D42," - ")," - ")</f>
        <v> - </v>
      </c>
      <c r="E40" s="5" t="str">
        <f aca="false">IF(MID($A40,1,14)="Jahrgangsstufe",IF(13&gt;=E$9+VALUE(MID($A40,15,3)),('2001'!$B43-'2001'!$D43*$B40)/'2001'!$D43," - ")," - ")</f>
        <v> - </v>
      </c>
      <c r="F40" s="5" t="str">
        <f aca="false">IF(MID($A40,1,14)="Jahrgangsstufe",IF(13&gt;=F$9+VALUE(MID($A40,15,3)),('2002'!$B44-'2002'!$D44*$B40)/'2002'!$D44," - ")," - ")</f>
        <v> - </v>
      </c>
      <c r="G40" s="5" t="str">
        <f aca="false">IF(MID($A40,1,14)="Jahrgangsstufe",IF(13&gt;=G$9+VALUE(MID($A40,15,3)),('2003'!$B45-'2003'!$D45*$B40)/'2003'!$D45," - ")," - ")</f>
        <v> - </v>
      </c>
      <c r="H40" s="5" t="str">
        <f aca="false">IF(MID($A40,1,14)="Jahrgangsstufe",IF(13&gt;=H$9+VALUE(MID($A40,15,3)),('2004'!$B46-'2004'!$D46*$B40)/'2004'!$D46," - ")," - ")</f>
        <v> - </v>
      </c>
      <c r="I40" s="5" t="str">
        <f aca="false">IF(MID($A40,1,14)="Jahrgangsstufe",IF(13&gt;=I$9+VALUE(MID($A40,15,3)),('2005'!$B47-'2005'!$D47*$B40)/'2005'!$D47," - ")," - ")</f>
        <v> - </v>
      </c>
    </row>
    <row r="41" customFormat="false" ht="12.75" hidden="false" customHeight="false" outlineLevel="0" collapsed="false">
      <c r="A41" s="4" t="str">
        <f aca="false">'1998'!A41</f>
        <v>Jahrgangsstufe 13</v>
      </c>
      <c r="B41" s="6" t="n">
        <f aca="false">IF(MID(A41,1,14)="Jahrgangsstufe",IF(13&gt;=B$9+VALUE(MID(A41,15,3)),'1998'!B41/'1998'!D41," - ")," - ")</f>
        <v>0.468390916527091</v>
      </c>
      <c r="C41" s="5" t="str">
        <f aca="false">IF(MID($A41,1,14)="Jahrgangsstufe",IF(13&gt;=C$9+VALUE(MID($A41,15,3)),('1999'!$B42-'1999'!$D42*$B41)/'1999'!$D42," - ")," - ")</f>
        <v> - </v>
      </c>
      <c r="D41" s="5" t="str">
        <f aca="false">IF(MID($A41,1,14)="Jahrgangsstufe",IF(13&gt;=D$9+VALUE(MID($A41,15,3)),('2000'!$B43-'2000'!$D43*$B41)/'2000'!$D43," - ")," - ")</f>
        <v> - </v>
      </c>
      <c r="E41" s="5" t="str">
        <f aca="false">IF(MID($A41,1,14)="Jahrgangsstufe",IF(13&gt;=E$9+VALUE(MID($A41,15,3)),('2001'!$B44-'2001'!$D44*$B41)/'2001'!$D44," - ")," - ")</f>
        <v> - </v>
      </c>
      <c r="F41" s="5" t="str">
        <f aca="false">IF(MID($A41,1,14)="Jahrgangsstufe",IF(13&gt;=F$9+VALUE(MID($A41,15,3)),('2002'!$B45-'2002'!$D45*$B41)/'2002'!$D45," - ")," - ")</f>
        <v> - </v>
      </c>
      <c r="G41" s="5" t="str">
        <f aca="false">IF(MID($A41,1,14)="Jahrgangsstufe",IF(13&gt;=G$9+VALUE(MID($A41,15,3)),('2003'!$B46-'2003'!$D46*$B41)/'2003'!$D46," - ")," - ")</f>
        <v> - </v>
      </c>
      <c r="H41" s="5" t="str">
        <f aca="false">IF(MID($A41,1,14)="Jahrgangsstufe",IF(13&gt;=H$9+VALUE(MID($A41,15,3)),('2004'!$B47-'2004'!$D47*$B41)/'2004'!$D47," - ")," - ")</f>
        <v> - </v>
      </c>
      <c r="I41" s="5" t="str">
        <f aca="false">IF(MID($A41,1,14)="Jahrgangsstufe",IF(13&gt;=I$9+VALUE(MID($A41,15,3)),('2005'!$B48-'2005'!$D48*$B41)/'2005'!$D48," - ")," - ")</f>
        <v> - </v>
      </c>
    </row>
    <row r="42" customFormat="false" ht="12.75" hidden="false" customHeight="false" outlineLevel="0" collapsed="false">
      <c r="A42" s="4" t="str">
        <f aca="false">'1998'!A42</f>
        <v>Vorkursphase zusammen</v>
      </c>
      <c r="B42" s="6" t="str">
        <f aca="false">IF(MID(A42,1,14)="Jahrgangsstufe",IF(13&gt;=B$9+VALUE(MID(A42,15,3)),'1998'!B42/'1998'!D42," - ")," - ")</f>
        <v> - </v>
      </c>
      <c r="C42" s="5" t="str">
        <f aca="false">IF(MID($A42,1,14)="Jahrgangsstufe",IF(13&gt;=C$9+VALUE(MID($A42,15,3)),('1999'!$B43-'1999'!$D43*$B42)/'1999'!$D43," - ")," - ")</f>
        <v> - </v>
      </c>
      <c r="D42" s="5" t="str">
        <f aca="false">IF(MID($A42,1,14)="Jahrgangsstufe",IF(13&gt;=D$9+VALUE(MID($A42,15,3)),('2000'!$B44-'2000'!$D44*$B42)/'2000'!$D44," - ")," - ")</f>
        <v> - </v>
      </c>
      <c r="E42" s="5" t="str">
        <f aca="false">IF(MID($A42,1,14)="Jahrgangsstufe",IF(13&gt;=E$9+VALUE(MID($A42,15,3)),('2001'!$B45-'2001'!$D45*$B42)/'2001'!$D45," - ")," - ")</f>
        <v> - </v>
      </c>
      <c r="F42" s="5" t="str">
        <f aca="false">IF(MID($A42,1,14)="Jahrgangsstufe",IF(13&gt;=F$9+VALUE(MID($A42,15,3)),('2002'!$B46-'2002'!$D46*$B42)/'2002'!$D46," - ")," - ")</f>
        <v> - </v>
      </c>
      <c r="G42" s="5" t="str">
        <f aca="false">IF(MID($A42,1,14)="Jahrgangsstufe",IF(13&gt;=G$9+VALUE(MID($A42,15,3)),('2003'!$B47-'2003'!$D47*$B42)/'2003'!$D47," - ")," - ")</f>
        <v> - </v>
      </c>
      <c r="H42" s="5" t="str">
        <f aca="false">IF(MID($A42,1,14)="Jahrgangsstufe",IF(13&gt;=H$9+VALUE(MID($A42,15,3)),('2004'!$B48-'2004'!$D48*$B42)/'2004'!$D48," - ")," - ")</f>
        <v> - </v>
      </c>
      <c r="I42" s="5" t="str">
        <f aca="false">IF(MID($A42,1,14)="Jahrgangsstufe",IF(13&gt;=I$9+VALUE(MID($A42,15,3)),('2005'!$B49-'2005'!$D49*$B42)/'2005'!$D49," - ")," - ")</f>
        <v> - </v>
      </c>
    </row>
    <row r="43" customFormat="false" ht="12.75" hidden="false" customHeight="false" outlineLevel="0" collapsed="false">
      <c r="A43" s="4" t="str">
        <f aca="false">'1998'!A43</f>
        <v>1. und 2. Semester (1. Jahr) zusammen</v>
      </c>
      <c r="B43" s="6" t="str">
        <f aca="false">IF(MID(A43,1,14)="Jahrgangsstufe",IF(13&gt;=B$9+VALUE(MID(A43,15,3)),'1998'!B43/'1998'!D43," - ")," - ")</f>
        <v> - </v>
      </c>
      <c r="C43" s="5" t="str">
        <f aca="false">IF(MID($A43,1,14)="Jahrgangsstufe",IF(13&gt;=C$9+VALUE(MID($A43,15,3)),('1999'!$B44-'1999'!$D44*$B43)/'1999'!$D44," - ")," - ")</f>
        <v> - </v>
      </c>
      <c r="D43" s="5" t="str">
        <f aca="false">IF(MID($A43,1,14)="Jahrgangsstufe",IF(13&gt;=D$9+VALUE(MID($A43,15,3)),('2000'!$B45-'2000'!$D45*$B43)/'2000'!$D45," - ")," - ")</f>
        <v> - </v>
      </c>
      <c r="E43" s="5" t="str">
        <f aca="false">IF(MID($A43,1,14)="Jahrgangsstufe",IF(13&gt;=E$9+VALUE(MID($A43,15,3)),('2001'!$B46-'2001'!$D46*$B43)/'2001'!$D46," - ")," - ")</f>
        <v> - </v>
      </c>
      <c r="F43" s="5" t="str">
        <f aca="false">IF(MID($A43,1,14)="Jahrgangsstufe",IF(13&gt;=F$9+VALUE(MID($A43,15,3)),('2002'!$B47-'2002'!$D47*$B43)/'2002'!$D47," - ")," - ")</f>
        <v> - </v>
      </c>
      <c r="G43" s="5" t="str">
        <f aca="false">IF(MID($A43,1,14)="Jahrgangsstufe",IF(13&gt;=G$9+VALUE(MID($A43,15,3)),('2003'!$B48-'2003'!$D48*$B43)/'2003'!$D48," - ")," - ")</f>
        <v> - </v>
      </c>
      <c r="H43" s="5" t="str">
        <f aca="false">IF(MID($A43,1,14)="Jahrgangsstufe",IF(13&gt;=H$9+VALUE(MID($A43,15,3)),('2004'!$B49-'2004'!$D49*$B43)/'2004'!$D49," - ")," - ")</f>
        <v> - </v>
      </c>
      <c r="I43" s="5" t="str">
        <f aca="false">IF(MID($A43,1,14)="Jahrgangsstufe",IF(13&gt;=I$9+VALUE(MID($A43,15,3)),('2005'!$B50-'2005'!$D50*$B43)/'2005'!$D50," - ")," - ")</f>
        <v> - </v>
      </c>
    </row>
    <row r="44" customFormat="false" ht="12.75" hidden="false" customHeight="false" outlineLevel="0" collapsed="false">
      <c r="A44" s="4" t="str">
        <f aca="false">'1998'!A44</f>
        <v>3. und 4. Semester (2. Jahr) zusammen</v>
      </c>
      <c r="B44" s="6" t="str">
        <f aca="false">IF(MID(A44,1,14)="Jahrgangsstufe",IF(13&gt;=B$9+VALUE(MID(A44,15,3)),'1998'!B44/'1998'!D44," - ")," - ")</f>
        <v> - </v>
      </c>
      <c r="C44" s="5" t="str">
        <f aca="false">IF(MID($A44,1,14)="Jahrgangsstufe",IF(13&gt;=C$9+VALUE(MID($A44,15,3)),('1999'!$B45-'1999'!$D45*$B44)/'1999'!$D45," - ")," - ")</f>
        <v> - </v>
      </c>
      <c r="D44" s="5" t="str">
        <f aca="false">IF(MID($A44,1,14)="Jahrgangsstufe",IF(13&gt;=D$9+VALUE(MID($A44,15,3)),('2000'!$B46-'2000'!$D46*$B44)/'2000'!$D46," - ")," - ")</f>
        <v> - </v>
      </c>
      <c r="E44" s="5" t="str">
        <f aca="false">IF(MID($A44,1,14)="Jahrgangsstufe",IF(13&gt;=E$9+VALUE(MID($A44,15,3)),('2001'!$B47-'2001'!$D47*$B44)/'2001'!$D47," - ")," - ")</f>
        <v> - </v>
      </c>
      <c r="F44" s="5" t="str">
        <f aca="false">IF(MID($A44,1,14)="Jahrgangsstufe",IF(13&gt;=F$9+VALUE(MID($A44,15,3)),('2002'!$B48-'2002'!$D48*$B44)/'2002'!$D48," - ")," - ")</f>
        <v> - </v>
      </c>
      <c r="G44" s="5" t="str">
        <f aca="false">IF(MID($A44,1,14)="Jahrgangsstufe",IF(13&gt;=G$9+VALUE(MID($A44,15,3)),('2003'!$B49-'2003'!$D49*$B44)/'2003'!$D49," - ")," - ")</f>
        <v> - </v>
      </c>
      <c r="H44" s="5" t="str">
        <f aca="false">IF(MID($A44,1,14)="Jahrgangsstufe",IF(13&gt;=H$9+VALUE(MID($A44,15,3)),('2004'!$B50-'2004'!$D50*$B44)/'2004'!$D50," - ")," - ")</f>
        <v> - </v>
      </c>
      <c r="I44" s="5" t="str">
        <f aca="false">IF(MID($A44,1,14)="Jahrgangsstufe",IF(13&gt;=I$9+VALUE(MID($A44,15,3)),('2005'!$B51-'2005'!$D51*$B44)/'2005'!$D51," - ")," - ")</f>
        <v> - </v>
      </c>
    </row>
    <row r="45" customFormat="false" ht="12.75" hidden="false" customHeight="false" outlineLevel="0" collapsed="false">
      <c r="A45" s="4" t="str">
        <f aca="false">'1998'!A45</f>
        <v>5. und 6. Semester (3. Jahr) zusammen</v>
      </c>
      <c r="B45" s="6" t="str">
        <f aca="false">IF(MID(A45,1,14)="Jahrgangsstufe",IF(13&gt;=B$9+VALUE(MID(A45,15,3)),'1998'!B45/'1998'!D45," - ")," - ")</f>
        <v> - </v>
      </c>
      <c r="C45" s="5" t="str">
        <f aca="false">IF(MID($A45,1,14)="Jahrgangsstufe",IF(13&gt;=C$9+VALUE(MID($A45,15,3)),('1999'!$B46-'1999'!$D46*$B45)/'1999'!$D46," - ")," - ")</f>
        <v> - </v>
      </c>
      <c r="D45" s="5" t="str">
        <f aca="false">IF(MID($A45,1,14)="Jahrgangsstufe",IF(13&gt;=D$9+VALUE(MID($A45,15,3)),('2000'!$B47-'2000'!$D47*$B45)/'2000'!$D47," - ")," - ")</f>
        <v> - </v>
      </c>
      <c r="E45" s="5" t="str">
        <f aca="false">IF(MID($A45,1,14)="Jahrgangsstufe",IF(13&gt;=E$9+VALUE(MID($A45,15,3)),('2001'!$B48-'2001'!$D48*$B45)/'2001'!$D48," - ")," - ")</f>
        <v> - </v>
      </c>
      <c r="F45" s="5" t="str">
        <f aca="false">IF(MID($A45,1,14)="Jahrgangsstufe",IF(13&gt;=F$9+VALUE(MID($A45,15,3)),('2002'!$B49-'2002'!$D49*$B45)/'2002'!$D49," - ")," - ")</f>
        <v> - </v>
      </c>
      <c r="G45" s="5" t="str">
        <f aca="false">IF(MID($A45,1,14)="Jahrgangsstufe",IF(13&gt;=G$9+VALUE(MID($A45,15,3)),('2003'!$B50-'2003'!$D50*$B45)/'2003'!$D50," - ")," - ")</f>
        <v> - </v>
      </c>
      <c r="H45" s="5" t="str">
        <f aca="false">IF(MID($A45,1,14)="Jahrgangsstufe",IF(13&gt;=H$9+VALUE(MID($A45,15,3)),('2004'!$B51-'2004'!$D51*$B45)/'2004'!$D51," - ")," - ")</f>
        <v> - </v>
      </c>
      <c r="I45" s="5" t="str">
        <f aca="false">IF(MID($A45,1,14)="Jahrgangsstufe",IF(13&gt;=I$9+VALUE(MID($A45,15,3)),('2005'!$B52-'2005'!$D52*$B45)/'2005'!$D52," - ")," - ")</f>
        <v> - </v>
      </c>
    </row>
    <row r="46" customFormat="false" ht="12.75" hidden="false" customHeight="false" outlineLevel="0" collapsed="false">
      <c r="A46" s="4" t="str">
        <f aca="false">'1998'!A46</f>
        <v>Ohne Klassen- bzw. Semesterangabe</v>
      </c>
      <c r="B46" s="6" t="str">
        <f aca="false">IF(MID(A46,1,14)="Jahrgangsstufe",IF(13&gt;=B$9+VALUE(MID(A46,15,3)),'1998'!B46/'1998'!D46," - ")," - ")</f>
        <v> - </v>
      </c>
      <c r="C46" s="5" t="str">
        <f aca="false">IF(MID($A46,1,14)="Jahrgangsstufe",IF(13&gt;=C$9+VALUE(MID($A46,15,3)),('1999'!$B47-'1999'!$D47*$B46)/'1999'!$D47," - ")," - ")</f>
        <v> - </v>
      </c>
      <c r="D46" s="5" t="str">
        <f aca="false">IF(MID($A46,1,14)="Jahrgangsstufe",IF(13&gt;=D$9+VALUE(MID($A46,15,3)),('2000'!$B48-'2000'!$D48*$B46)/'2000'!$D48," - ")," - ")</f>
        <v> - </v>
      </c>
      <c r="E46" s="5" t="str">
        <f aca="false">IF(MID($A46,1,14)="Jahrgangsstufe",IF(13&gt;=E$9+VALUE(MID($A46,15,3)),('2001'!$B49-'2001'!$D49*$B46)/'2001'!$D49," - ")," - ")</f>
        <v> - </v>
      </c>
      <c r="F46" s="5" t="str">
        <f aca="false">IF(MID($A46,1,14)="Jahrgangsstufe",IF(13&gt;=F$9+VALUE(MID($A46,15,3)),('2002'!$B50-'2002'!$D50*$B46)/'2002'!$D50," - ")," - ")</f>
        <v> - </v>
      </c>
      <c r="G46" s="5" t="str">
        <f aca="false">IF(MID($A46,1,14)="Jahrgangsstufe",IF(13&gt;=G$9+VALUE(MID($A46,15,3)),('2003'!$B51-'2003'!$D51*$B46)/'2003'!$D51," - ")," - ")</f>
        <v> - </v>
      </c>
      <c r="H46" s="5" t="str">
        <f aca="false">IF(MID($A46,1,14)="Jahrgangsstufe",IF(13&gt;=H$9+VALUE(MID($A46,15,3)),('2004'!$B52-'2004'!$D52*$B46)/'2004'!$D52," - ")," - ")</f>
        <v> - </v>
      </c>
      <c r="I46" s="5" t="str">
        <f aca="false">IF(MID($A46,1,14)="Jahrgangsstufe",IF(13&gt;=I$9+VALUE(MID($A46,15,3)),('2005'!$B53-'2005'!$D53*$B46)/'2005'!$D53," - ")," - ")</f>
        <v> - </v>
      </c>
    </row>
    <row r="47" customFormat="false" ht="12.75" hidden="false" customHeight="false" outlineLevel="0" collapsed="false">
      <c r="A47" s="4" t="str">
        <f aca="false">'1998'!A47</f>
        <v>Berlin</v>
      </c>
      <c r="B47" s="6" t="str">
        <f aca="false">IF(MID(A47,1,14)="Jahrgangsstufe",IF(13&gt;=B$9+VALUE(MID(A47,15,3)),'1998'!B47/'1998'!D47," - ")," - ")</f>
        <v> - </v>
      </c>
      <c r="C47" s="5" t="str">
        <f aca="false">IF(MID($A47,1,14)="Jahrgangsstufe",IF(13&gt;=C$9+VALUE(MID($A47,15,3)),('1999'!$B48-'1999'!$D48*$B47)/'1999'!$D48," - ")," - ")</f>
        <v> - </v>
      </c>
      <c r="D47" s="5" t="str">
        <f aca="false">IF(MID($A47,1,14)="Jahrgangsstufe",IF(13&gt;=D$9+VALUE(MID($A47,15,3)),('2000'!$B49-'2000'!$D49*$B47)/'2000'!$D49," - ")," - ")</f>
        <v> - </v>
      </c>
      <c r="E47" s="5" t="str">
        <f aca="false">IF(MID($A47,1,14)="Jahrgangsstufe",IF(13&gt;=E$9+VALUE(MID($A47,15,3)),('2001'!$B50-'2001'!$D50*$B47)/'2001'!$D50," - ")," - ")</f>
        <v> - </v>
      </c>
      <c r="F47" s="5" t="str">
        <f aca="false">IF(MID($A47,1,14)="Jahrgangsstufe",IF(13&gt;=F$9+VALUE(MID($A47,15,3)),('2002'!$B51-'2002'!$D51*$B47)/'2002'!$D51," - ")," - ")</f>
        <v> - </v>
      </c>
      <c r="G47" s="5" t="str">
        <f aca="false">IF(MID($A47,1,14)="Jahrgangsstufe",IF(13&gt;=G$9+VALUE(MID($A47,15,3)),('2003'!$B52-'2003'!$D52*$B47)/'2003'!$D52," - ")," - ")</f>
        <v> - </v>
      </c>
      <c r="H47" s="5" t="str">
        <f aca="false">IF(MID($A47,1,14)="Jahrgangsstufe",IF(13&gt;=H$9+VALUE(MID($A47,15,3)),('2004'!$B53-'2004'!$D53*$B47)/'2004'!$D53," - ")," - ")</f>
        <v> - </v>
      </c>
      <c r="I47" s="5" t="str">
        <f aca="false">IF(MID($A47,1,14)="Jahrgangsstufe",IF(13&gt;=I$9+VALUE(MID($A47,15,3)),('2005'!$B54-'2005'!$D54*$B47)/'2005'!$D54," - ")," - ")</f>
        <v> - </v>
      </c>
    </row>
    <row r="48" customFormat="false" ht="12.75" hidden="false" customHeight="false" outlineLevel="0" collapsed="false">
      <c r="A48" s="4" t="str">
        <f aca="false">'1998'!A48</f>
        <v>Jahrgangsstufe 01</v>
      </c>
      <c r="B48" s="6" t="n">
        <f aca="false">IF(MID(A48,1,14)="Jahrgangsstufe",IF(13&gt;=B$9+VALUE(MID(A48,15,3)),'1998'!B48/'1998'!D48," - ")," - ")</f>
        <v>0.523561780890445</v>
      </c>
      <c r="C48" s="5" t="n">
        <f aca="false">IF(MID($A48,1,14)="Jahrgangsstufe",IF(13&gt;=C$9+VALUE(MID($A48,15,3)),('1999'!$B49-'1999'!$D49*$B48)/'1999'!$D49," - ")," - ")</f>
        <v>-0.00349102296419679</v>
      </c>
      <c r="D48" s="5" t="n">
        <f aca="false">IF(MID($A48,1,14)="Jahrgangsstufe",IF(13&gt;=D$9+VALUE(MID($A48,15,3)),('2000'!$B50-'2000'!$D50*$B48)/'2000'!$D50," - ")," - ")</f>
        <v>-0.00334335274362835</v>
      </c>
      <c r="E48" s="5" t="n">
        <f aca="false">IF(MID($A48,1,14)="Jahrgangsstufe",IF(13&gt;=E$9+VALUE(MID($A48,15,3)),('2001'!$B51-'2001'!$D51*$B48)/'2001'!$D51," - ")," - ")</f>
        <v>-0.00253104769929807</v>
      </c>
      <c r="F48" s="5" t="n">
        <f aca="false">IF(MID($A48,1,14)="Jahrgangsstufe",IF(13&gt;=F$9+VALUE(MID($A48,15,3)),('2002'!$B52-'2002'!$D52*$B48)/'2002'!$D52," - ")," - ")</f>
        <v>-0.00328510521192273</v>
      </c>
      <c r="G48" s="5" t="n">
        <f aca="false">IF(MID($A48,1,14)="Jahrgangsstufe",IF(13&gt;=G$9+VALUE(MID($A48,15,3)),('2003'!$B53-'2003'!$D53*$B48)/'2003'!$D53," - ")," - ")</f>
        <v>-0.00395940907321472</v>
      </c>
      <c r="H48" s="5" t="n">
        <f aca="false">IF(MID($A48,1,14)="Jahrgangsstufe",IF(13&gt;=H$9+VALUE(MID($A48,15,3)),('2004'!$B54-'2004'!$D54*$B48)/'2004'!$D54," - ")," - ")</f>
        <v>-0.00241900251914564</v>
      </c>
      <c r="I48" s="5" t="n">
        <f aca="false">IF(MID($A48,1,14)="Jahrgangsstufe",IF(13&gt;=I$9+VALUE(MID($A48,15,3)),('2005'!$B55-'2005'!$D55*$B48)/'2005'!$D55," - ")," - ")</f>
        <v>-0.00395359720917811</v>
      </c>
    </row>
    <row r="49" customFormat="false" ht="12.75" hidden="false" customHeight="false" outlineLevel="0" collapsed="false">
      <c r="A49" s="4" t="str">
        <f aca="false">'1998'!A49</f>
        <v>Jahrgangsstufe 02</v>
      </c>
      <c r="B49" s="6" t="n">
        <f aca="false">IF(MID(A49,1,14)="Jahrgangsstufe",IF(13&gt;=B$9+VALUE(MID(A49,15,3)),'1998'!B49/'1998'!D49," - ")," - ")</f>
        <v>0.513653357260356</v>
      </c>
      <c r="C49" s="5" t="n">
        <f aca="false">IF(MID($A49,1,14)="Jahrgangsstufe",IF(13&gt;=C$9+VALUE(MID($A49,15,3)),('1999'!$B50-'1999'!$D50*$B49)/'1999'!$D50," - ")," - ")</f>
        <v>-0.000222065240034018</v>
      </c>
      <c r="D49" s="5" t="n">
        <f aca="false">IF(MID($A49,1,14)="Jahrgangsstufe",IF(13&gt;=D$9+VALUE(MID($A49,15,3)),('2000'!$B51-'2000'!$D51*$B49)/'2000'!$D51," - ")," - ")</f>
        <v>0.0010733665057418</v>
      </c>
      <c r="E49" s="5" t="n">
        <f aca="false">IF(MID($A49,1,14)="Jahrgangsstufe",IF(13&gt;=E$9+VALUE(MID($A49,15,3)),('2001'!$B52-'2001'!$D52*$B49)/'2001'!$D52," - ")," - ")</f>
        <v>0.0017687953959373</v>
      </c>
      <c r="F49" s="5" t="n">
        <f aca="false">IF(MID($A49,1,14)="Jahrgangsstufe",IF(13&gt;=F$9+VALUE(MID($A49,15,3)),('2002'!$B53-'2002'!$D53*$B49)/'2002'!$D53," - ")," - ")</f>
        <v>0.000494096814357445</v>
      </c>
      <c r="G49" s="5" t="n">
        <f aca="false">IF(MID($A49,1,14)="Jahrgangsstufe",IF(13&gt;=G$9+VALUE(MID($A49,15,3)),('2003'!$B54-'2003'!$D54*$B49)/'2003'!$D54," - ")," - ")</f>
        <v>0.00426342223237808</v>
      </c>
      <c r="H49" s="5" t="n">
        <f aca="false">IF(MID($A49,1,14)="Jahrgangsstufe",IF(13&gt;=H$9+VALUE(MID($A49,15,3)),('2004'!$B55-'2004'!$D55*$B49)/'2004'!$D55," - ")," - ")</f>
        <v>0.00199070226635791</v>
      </c>
      <c r="I49" s="5" t="n">
        <f aca="false">IF(MID($A49,1,14)="Jahrgangsstufe",IF(13&gt;=I$9+VALUE(MID($A49,15,3)),('2005'!$B56-'2005'!$D56*$B49)/'2005'!$D56," - ")," - ")</f>
        <v>0.00233805034152967</v>
      </c>
    </row>
    <row r="50" customFormat="false" ht="12.75" hidden="false" customHeight="false" outlineLevel="0" collapsed="false">
      <c r="A50" s="4" t="str">
        <f aca="false">'1998'!A50</f>
        <v>Jahrgangsstufe 03</v>
      </c>
      <c r="B50" s="6" t="n">
        <f aca="false">IF(MID(A50,1,14)="Jahrgangsstufe",IF(13&gt;=B$9+VALUE(MID(A50,15,3)),'1998'!B50/'1998'!D50," - ")," - ")</f>
        <v>0.516074730248089</v>
      </c>
      <c r="C50" s="5" t="n">
        <f aca="false">IF(MID($A50,1,14)="Jahrgangsstufe",IF(13&gt;=C$9+VALUE(MID($A50,15,3)),('1999'!$B51-'1999'!$D51*$B50)/'1999'!$D51," - ")," - ")</f>
        <v>0.00193627647824383</v>
      </c>
      <c r="D50" s="5" t="n">
        <f aca="false">IF(MID($A50,1,14)="Jahrgangsstufe",IF(13&gt;=D$9+VALUE(MID($A50,15,3)),('2000'!$B52-'2000'!$D52*$B50)/'2000'!$D52," - ")," - ")</f>
        <v>0.00182136057457196</v>
      </c>
      <c r="E50" s="5" t="n">
        <f aca="false">IF(MID($A50,1,14)="Jahrgangsstufe",IF(13&gt;=E$9+VALUE(MID($A50,15,3)),('2001'!$B53-'2001'!$D53*$B50)/'2001'!$D53," - ")," - ")</f>
        <v>0.00132783789788986</v>
      </c>
      <c r="F50" s="5" t="n">
        <f aca="false">IF(MID($A50,1,14)="Jahrgangsstufe",IF(13&gt;=F$9+VALUE(MID($A50,15,3)),('2002'!$B54-'2002'!$D54*$B50)/'2002'!$D54," - ")," - ")</f>
        <v>0.00258453650424179</v>
      </c>
      <c r="G50" s="5" t="n">
        <f aca="false">IF(MID($A50,1,14)="Jahrgangsstufe",IF(13&gt;=G$9+VALUE(MID($A50,15,3)),('2003'!$B55-'2003'!$D55*$B50)/'2003'!$D55," - ")," - ")</f>
        <v>0.00124237004099273</v>
      </c>
      <c r="H50" s="5" t="n">
        <f aca="false">IF(MID($A50,1,14)="Jahrgangsstufe",IF(13&gt;=H$9+VALUE(MID($A50,15,3)),('2004'!$B56-'2004'!$D56*$B50)/'2004'!$D56," - ")," - ")</f>
        <v>-0.00143502804241087</v>
      </c>
      <c r="I50" s="5" t="n">
        <f aca="false">IF(MID($A50,1,14)="Jahrgangsstufe",IF(13&gt;=I$9+VALUE(MID($A50,15,3)),('2005'!$B57-'2005'!$D57*$B50)/'2005'!$D57," - ")," - ")</f>
        <v>-0.00502968788150646</v>
      </c>
    </row>
    <row r="51" customFormat="false" ht="12.75" hidden="false" customHeight="false" outlineLevel="0" collapsed="false">
      <c r="A51" s="4" t="str">
        <f aca="false">'1998'!A51</f>
        <v>Jahrgangsstufe 04</v>
      </c>
      <c r="B51" s="6" t="n">
        <f aca="false">IF(MID(A51,1,14)="Jahrgangsstufe",IF(13&gt;=B$9+VALUE(MID(A51,15,3)),'1998'!B51/'1998'!D51," - ")," - ")</f>
        <v>0.512778595171925</v>
      </c>
      <c r="C51" s="5" t="n">
        <f aca="false">IF(MID($A51,1,14)="Jahrgangsstufe",IF(13&gt;=C$9+VALUE(MID($A51,15,3)),('1999'!$B52-'1999'!$D52*$B51)/'1999'!$D52," - ")," - ")</f>
        <v>0.000833069628883006</v>
      </c>
      <c r="D51" s="5" t="n">
        <f aca="false">IF(MID($A51,1,14)="Jahrgangsstufe",IF(13&gt;=D$9+VALUE(MID($A51,15,3)),('2000'!$B53-'2000'!$D53*$B51)/'2000'!$D53," - ")," - ")</f>
        <v>-0.000629165451279528</v>
      </c>
      <c r="E51" s="5" t="n">
        <f aca="false">IF(MID($A51,1,14)="Jahrgangsstufe",IF(13&gt;=E$9+VALUE(MID($A51,15,3)),('2001'!$B54-'2001'!$D54*$B51)/'2001'!$D54," - ")," - ")</f>
        <v>0.00130496819740986</v>
      </c>
      <c r="F51" s="5" t="n">
        <f aca="false">IF(MID($A51,1,14)="Jahrgangsstufe",IF(13&gt;=F$9+VALUE(MID($A51,15,3)),('2002'!$B55-'2002'!$D55*$B51)/'2002'!$D55," - ")," - ")</f>
        <v>-8.83785230166572E-005</v>
      </c>
      <c r="G51" s="5" t="n">
        <f aca="false">IF(MID($A51,1,14)="Jahrgangsstufe",IF(13&gt;=G$9+VALUE(MID($A51,15,3)),('2003'!$B56-'2003'!$D56*$B51)/'2003'!$D56," - ")," - ")</f>
        <v>-0.00452858828544201</v>
      </c>
      <c r="H51" s="5" t="n">
        <f aca="false">IF(MID($A51,1,14)="Jahrgangsstufe",IF(13&gt;=H$9+VALUE(MID($A51,15,3)),('2004'!$B57-'2004'!$D57*$B51)/'2004'!$D57," - ")," - ")</f>
        <v>-0.0081545849991029</v>
      </c>
      <c r="I51" s="5" t="n">
        <f aca="false">IF(MID($A51,1,14)="Jahrgangsstufe",IF(13&gt;=I$9+VALUE(MID($A51,15,3)),('2005'!$B58-'2005'!$D58*$B51)/'2005'!$D58," - ")," - ")</f>
        <v>-0.0617642140727984</v>
      </c>
    </row>
    <row r="52" customFormat="false" ht="12.75" hidden="false" customHeight="false" outlineLevel="0" collapsed="false">
      <c r="A52" s="4" t="str">
        <f aca="false">'1998'!A52</f>
        <v>Jahrgangsstufe 05</v>
      </c>
      <c r="B52" s="6" t="n">
        <f aca="false">IF(MID(A52,1,14)="Jahrgangsstufe",IF(13&gt;=B$9+VALUE(MID(A52,15,3)),'1998'!B52/'1998'!D52," - ")," - ")</f>
        <v>0.514901507618715</v>
      </c>
      <c r="C52" s="5" t="n">
        <f aca="false">IF(MID($A52,1,14)="Jahrgangsstufe",IF(13&gt;=C$9+VALUE(MID($A52,15,3)),('1999'!$B53-'1999'!$D53*$B52)/'1999'!$D53," - ")," - ")</f>
        <v>-0.00150925744876243</v>
      </c>
      <c r="D52" s="5" t="n">
        <f aca="false">IF(MID($A52,1,14)="Jahrgangsstufe",IF(13&gt;=D$9+VALUE(MID($A52,15,3)),('2000'!$B54-'2000'!$D54*$B52)/'2000'!$D54," - ")," - ")</f>
        <v>0.00134236137553643</v>
      </c>
      <c r="E52" s="5" t="n">
        <f aca="false">IF(MID($A52,1,14)="Jahrgangsstufe",IF(13&gt;=E$9+VALUE(MID($A52,15,3)),('2001'!$B55-'2001'!$D55*$B52)/'2001'!$D55," - ")," - ")</f>
        <v>-0.00255435502329304</v>
      </c>
      <c r="F52" s="5" t="n">
        <f aca="false">IF(MID($A52,1,14)="Jahrgangsstufe",IF(13&gt;=F$9+VALUE(MID($A52,15,3)),('2002'!$B56-'2002'!$D56*$B52)/'2002'!$D56," - ")," - ")</f>
        <v>-0.00555358240211663</v>
      </c>
      <c r="G52" s="5" t="n">
        <f aca="false">IF(MID($A52,1,14)="Jahrgangsstufe",IF(13&gt;=G$9+VALUE(MID($A52,15,3)),('2003'!$B57-'2003'!$D57*$B52)/'2003'!$D57," - ")," - ")</f>
        <v>-0.00818289876595973</v>
      </c>
      <c r="H52" s="5" t="n">
        <f aca="false">IF(MID($A52,1,14)="Jahrgangsstufe",IF(13&gt;=H$9+VALUE(MID($A52,15,3)),('2004'!$B58-'2004'!$D58*$B52)/'2004'!$D58," - ")," - ")</f>
        <v>-0.0685277848079583</v>
      </c>
      <c r="I52" s="5" t="n">
        <f aca="false">IF(MID($A52,1,14)="Jahrgangsstufe",IF(13&gt;=I$9+VALUE(MID($A52,15,3)),('2005'!$B59-'2005'!$D59*$B52)/'2005'!$D59," - ")," - ")</f>
        <v>-0.0679625961537892</v>
      </c>
    </row>
    <row r="53" customFormat="false" ht="12.75" hidden="false" customHeight="false" outlineLevel="0" collapsed="false">
      <c r="A53" s="4" t="str">
        <f aca="false">'1998'!A53</f>
        <v>Jahrgangsstufe 06</v>
      </c>
      <c r="B53" s="6" t="n">
        <f aca="false">IF(MID(A53,1,14)="Jahrgangsstufe",IF(13&gt;=B$9+VALUE(MID(A53,15,3)),'1998'!B53/'1998'!D53," - ")," - ")</f>
        <v>0.508812806666484</v>
      </c>
      <c r="C53" s="5" t="n">
        <f aca="false">IF(MID($A53,1,14)="Jahrgangsstufe",IF(13&gt;=C$9+VALUE(MID($A53,15,3)),('1999'!$B54-'1999'!$D54*$B53)/'1999'!$D54," - ")," - ")</f>
        <v>0.00431076251841741</v>
      </c>
      <c r="D53" s="5" t="n">
        <f aca="false">IF(MID($A53,1,14)="Jahrgangsstufe",IF(13&gt;=D$9+VALUE(MID($A53,15,3)),('2000'!$B55-'2000'!$D55*$B53)/'2000'!$D55," - ")," - ")</f>
        <v>0.00340641824738064</v>
      </c>
      <c r="E53" s="5" t="n">
        <f aca="false">IF(MID($A53,1,14)="Jahrgangsstufe",IF(13&gt;=E$9+VALUE(MID($A53,15,3)),('2001'!$B56-'2001'!$D56*$B53)/'2001'!$D56," - ")," - ")</f>
        <v>-0.00111076562560806</v>
      </c>
      <c r="F53" s="5" t="n">
        <f aca="false">IF(MID($A53,1,14)="Jahrgangsstufe",IF(13&gt;=F$9+VALUE(MID($A53,15,3)),('2002'!$B57-'2002'!$D57*$B53)/'2002'!$D57," - ")," - ")</f>
        <v>-0.00976340569476045</v>
      </c>
      <c r="G53" s="5" t="n">
        <f aca="false">IF(MID($A53,1,14)="Jahrgangsstufe",IF(13&gt;=G$9+VALUE(MID($A53,15,3)),('2003'!$B58-'2003'!$D58*$B53)/'2003'!$D58," - ")," - ")</f>
        <v>-0.0691736450851626</v>
      </c>
      <c r="H53" s="5" t="n">
        <f aca="false">IF(MID($A53,1,14)="Jahrgangsstufe",IF(13&gt;=H$9+VALUE(MID($A53,15,3)),('2004'!$B59-'2004'!$D59*$B53)/'2004'!$D59," - ")," - ")</f>
        <v>-0.0614659235673159</v>
      </c>
      <c r="I53" s="5" t="n">
        <f aca="false">IF(MID($A53,1,14)="Jahrgangsstufe",IF(13&gt;=I$9+VALUE(MID($A53,15,3)),('2005'!$B60-'2005'!$D60*$B53)/'2005'!$D60," - ")," - ")</f>
        <v>-0.0622300465318432</v>
      </c>
    </row>
    <row r="54" customFormat="false" ht="12.75" hidden="false" customHeight="false" outlineLevel="0" collapsed="false">
      <c r="A54" s="4" t="str">
        <f aca="false">'1998'!A54</f>
        <v>Jahrgangsstufe 07</v>
      </c>
      <c r="B54" s="6" t="n">
        <f aca="false">IF(MID(A54,1,14)="Jahrgangsstufe",IF(13&gt;=B$9+VALUE(MID(A54,15,3)),'1998'!B54/'1998'!D54," - ")," - ")</f>
        <v>0.512602143690969</v>
      </c>
      <c r="C54" s="5" t="n">
        <f aca="false">IF(MID($A54,1,14)="Jahrgangsstufe",IF(13&gt;=C$9+VALUE(MID($A54,15,3)),('1999'!$B55-'1999'!$D55*$B54)/'1999'!$D55," - ")," - ")</f>
        <v>-0.00233210442709964</v>
      </c>
      <c r="D54" s="5" t="n">
        <f aca="false">IF(MID($A54,1,14)="Jahrgangsstufe",IF(13&gt;=D$9+VALUE(MID($A54,15,3)),('2000'!$B56-'2000'!$D56*$B54)/'2000'!$D56," - ")," - ")</f>
        <v>-0.00705622125131354</v>
      </c>
      <c r="E54" s="5" t="n">
        <f aca="false">IF(MID($A54,1,14)="Jahrgangsstufe",IF(13&gt;=E$9+VALUE(MID($A54,15,3)),('2001'!$B57-'2001'!$D57*$B54)/'2001'!$D57," - ")," - ")</f>
        <v>-0.0168377592974665</v>
      </c>
      <c r="F54" s="5" t="n">
        <f aca="false">IF(MID($A54,1,14)="Jahrgangsstufe",IF(13&gt;=F$9+VALUE(MID($A54,15,3)),('2002'!$B58-'2002'!$D58*$B54)/'2002'!$D58," - ")," - ")</f>
        <v>-0.0782371490271482</v>
      </c>
      <c r="G54" s="5" t="n">
        <f aca="false">IF(MID($A54,1,14)="Jahrgangsstufe",IF(13&gt;=G$9+VALUE(MID($A54,15,3)),('2003'!$B59-'2003'!$D59*$B54)/'2003'!$D59," - ")," - ")</f>
        <v>-0.0770060941708688</v>
      </c>
      <c r="H54" s="5" t="n">
        <f aca="false">IF(MID($A54,1,14)="Jahrgangsstufe",IF(13&gt;=H$9+VALUE(MID($A54,15,3)),('2004'!$B60-'2004'!$D60*$B54)/'2004'!$D60," - ")," - ")</f>
        <v>-0.0799335351317038</v>
      </c>
      <c r="I54" s="5" t="str">
        <f aca="false">IF(MID($A54,1,14)="Jahrgangsstufe",IF(13&gt;=I$9+VALUE(MID($A54,15,3)),('2005'!$B61-'2005'!$D61*$B54)/'2005'!$D61," - ")," - ")</f>
        <v> - </v>
      </c>
    </row>
    <row r="55" customFormat="false" ht="12.75" hidden="false" customHeight="false" outlineLevel="0" collapsed="false">
      <c r="A55" s="4" t="str">
        <f aca="false">'1998'!A55</f>
        <v>Jahrgangsstufe 08</v>
      </c>
      <c r="B55" s="6" t="n">
        <f aca="false">IF(MID(A55,1,14)="Jahrgangsstufe",IF(13&gt;=B$9+VALUE(MID(A55,15,3)),'1998'!B55/'1998'!D55," - ")," - ")</f>
        <v>0.507991808728491</v>
      </c>
      <c r="C55" s="5" t="n">
        <f aca="false">IF(MID($A55,1,14)="Jahrgangsstufe",IF(13&gt;=C$9+VALUE(MID($A55,15,3)),('1999'!$B56-'1999'!$D56*$B55)/'1999'!$D56," - ")," - ")</f>
        <v>-0.00229648790574272</v>
      </c>
      <c r="D55" s="5" t="n">
        <f aca="false">IF(MID($A55,1,14)="Jahrgangsstufe",IF(13&gt;=D$9+VALUE(MID($A55,15,3)),('2000'!$B57-'2000'!$D57*$B55)/'2000'!$D57," - ")," - ")</f>
        <v>-0.0148204285012735</v>
      </c>
      <c r="E55" s="5" t="n">
        <f aca="false">IF(MID($A55,1,14)="Jahrgangsstufe",IF(13&gt;=E$9+VALUE(MID($A55,15,3)),('2001'!$B58-'2001'!$D58*$B55)/'2001'!$D58," - ")," - ")</f>
        <v>-0.060238732380677</v>
      </c>
      <c r="F55" s="5" t="n">
        <f aca="false">IF(MID($A55,1,14)="Jahrgangsstufe",IF(13&gt;=F$9+VALUE(MID($A55,15,3)),('2002'!$B59-'2002'!$D59*$B55)/'2002'!$D59," - ")," - ")</f>
        <v>-0.0651725644465668</v>
      </c>
      <c r="G55" s="5" t="n">
        <f aca="false">IF(MID($A55,1,14)="Jahrgangsstufe",IF(13&gt;=G$9+VALUE(MID($A55,15,3)),('2003'!$B60-'2003'!$D60*$B55)/'2003'!$D60," - ")," - ")</f>
        <v>-0.066527648557316</v>
      </c>
      <c r="H55" s="5" t="str">
        <f aca="false">IF(MID($A55,1,14)="Jahrgangsstufe",IF(13&gt;=H$9+VALUE(MID($A55,15,3)),('2004'!$B61-'2004'!$D61*$B55)/'2004'!$D61," - ")," - ")</f>
        <v> - </v>
      </c>
      <c r="I55" s="5" t="str">
        <f aca="false">IF(MID($A55,1,14)="Jahrgangsstufe",IF(13&gt;=I$9+VALUE(MID($A55,15,3)),('2005'!$B62-'2005'!$D62*$B55)/'2005'!$D62," - ")," - ")</f>
        <v> - </v>
      </c>
    </row>
    <row r="56" customFormat="false" ht="12.75" hidden="false" customHeight="false" outlineLevel="0" collapsed="false">
      <c r="A56" s="4" t="str">
        <f aca="false">'1998'!A56</f>
        <v>Jahrgangsstufe 09</v>
      </c>
      <c r="B56" s="6" t="n">
        <f aca="false">IF(MID(A56,1,14)="Jahrgangsstufe",IF(13&gt;=B$9+VALUE(MID(A56,15,3)),'1998'!B56/'1998'!D56," - ")," - ")</f>
        <v>0.510343695271454</v>
      </c>
      <c r="C56" s="5" t="n">
        <f aca="false">IF(MID($A56,1,14)="Jahrgangsstufe",IF(13&gt;=C$9+VALUE(MID($A56,15,3)),('1999'!$B57-'1999'!$D57*$B56)/'1999'!$D57," - ")," - ")</f>
        <v>-0.0109771030050605</v>
      </c>
      <c r="D56" s="5" t="n">
        <f aca="false">IF(MID($A56,1,14)="Jahrgangsstufe",IF(13&gt;=D$9+VALUE(MID($A56,15,3)),('2000'!$B58-'2000'!$D58*$B56)/'2000'!$D58," - ")," - ")</f>
        <v>-0.0706991293110982</v>
      </c>
      <c r="E56" s="5" t="n">
        <f aca="false">IF(MID($A56,1,14)="Jahrgangsstufe",IF(13&gt;=E$9+VALUE(MID($A56,15,3)),('2001'!$B59-'2001'!$D59*$B56)/'2001'!$D59," - ")," - ")</f>
        <v>-0.0730893642188987</v>
      </c>
      <c r="F56" s="5" t="n">
        <f aca="false">IF(MID($A56,1,14)="Jahrgangsstufe",IF(13&gt;=F$9+VALUE(MID($A56,15,3)),('2002'!$B60-'2002'!$D60*$B56)/'2002'!$D60," - ")," - ")</f>
        <v>-0.068900834753221</v>
      </c>
      <c r="G56" s="5" t="str">
        <f aca="false">IF(MID($A56,1,14)="Jahrgangsstufe",IF(13&gt;=G$9+VALUE(MID($A56,15,3)),('2003'!$B61-'2003'!$D61*$B56)/'2003'!$D61," - ")," - ")</f>
        <v> - </v>
      </c>
      <c r="H56" s="5" t="str">
        <f aca="false">IF(MID($A56,1,14)="Jahrgangsstufe",IF(13&gt;=H$9+VALUE(MID($A56,15,3)),('2004'!$B62-'2004'!$D62*$B56)/'2004'!$D62," - ")," - ")</f>
        <v> - </v>
      </c>
      <c r="I56" s="5" t="str">
        <f aca="false">IF(MID($A56,1,14)="Jahrgangsstufe",IF(13&gt;=I$9+VALUE(MID($A56,15,3)),('2005'!$B63-'2005'!$D63*$B56)/'2005'!$D63," - ")," - ")</f>
        <v> - </v>
      </c>
    </row>
    <row r="57" customFormat="false" ht="12.75" hidden="false" customHeight="false" outlineLevel="0" collapsed="false">
      <c r="A57" s="4" t="str">
        <f aca="false">'1998'!A57</f>
        <v>Jahrgangsstufe 10</v>
      </c>
      <c r="B57" s="6" t="n">
        <f aca="false">IF(MID(A57,1,14)="Jahrgangsstufe",IF(13&gt;=B$9+VALUE(MID(A57,15,3)),'1998'!B57/'1998'!D57," - ")," - ")</f>
        <v>0.502736420879186</v>
      </c>
      <c r="C57" s="5" t="n">
        <f aca="false">IF(MID($A57,1,14)="Jahrgangsstufe",IF(13&gt;=C$9+VALUE(MID($A57,15,3)),('1999'!$B58-'1999'!$D58*$B57)/'1999'!$D58," - ")," - ")</f>
        <v>-0.0618747581393673</v>
      </c>
      <c r="D57" s="5" t="n">
        <f aca="false">IF(MID($A57,1,14)="Jahrgangsstufe",IF(13&gt;=D$9+VALUE(MID($A57,15,3)),('2000'!$B59-'2000'!$D59*$B57)/'2000'!$D59," - ")," - ")</f>
        <v>-0.0575652850605677</v>
      </c>
      <c r="E57" s="5" t="n">
        <f aca="false">IF(MID($A57,1,14)="Jahrgangsstufe",IF(13&gt;=E$9+VALUE(MID($A57,15,3)),('2001'!$B60-'2001'!$D60*$B57)/'2001'!$D60," - ")," - ")</f>
        <v>-0.0598236482935158</v>
      </c>
      <c r="F57" s="5" t="str">
        <f aca="false">IF(MID($A57,1,14)="Jahrgangsstufe",IF(13&gt;=F$9+VALUE(MID($A57,15,3)),('2002'!$B61-'2002'!$D61*$B57)/'2002'!$D61," - ")," - ")</f>
        <v> - </v>
      </c>
      <c r="G57" s="5" t="str">
        <f aca="false">IF(MID($A57,1,14)="Jahrgangsstufe",IF(13&gt;=G$9+VALUE(MID($A57,15,3)),('2003'!$B62-'2003'!$D62*$B57)/'2003'!$D62," - ")," - ")</f>
        <v> - </v>
      </c>
      <c r="H57" s="5" t="str">
        <f aca="false">IF(MID($A57,1,14)="Jahrgangsstufe",IF(13&gt;=H$9+VALUE(MID($A57,15,3)),('2004'!$B63-'2004'!$D63*$B57)/'2004'!$D63," - ")," - ")</f>
        <v> - </v>
      </c>
      <c r="I57" s="5" t="str">
        <f aca="false">IF(MID($A57,1,14)="Jahrgangsstufe",IF(13&gt;=I$9+VALUE(MID($A57,15,3)),('2005'!$B64-'2005'!$D64*$B57)/'2005'!$D64," - ")," - ")</f>
        <v> - </v>
      </c>
    </row>
    <row r="58" customFormat="false" ht="12.75" hidden="false" customHeight="false" outlineLevel="0" collapsed="false">
      <c r="A58" s="4" t="str">
        <f aca="false">'1998'!A58</f>
        <v>Jahrgangsstufe 11</v>
      </c>
      <c r="B58" s="6" t="n">
        <f aca="false">IF(MID(A58,1,14)="Jahrgangsstufe",IF(13&gt;=B$9+VALUE(MID(A58,15,3)),'1998'!B58/'1998'!D58," - ")," - ")</f>
        <v>0.44285809593702</v>
      </c>
      <c r="C58" s="5" t="n">
        <f aca="false">IF(MID($A58,1,14)="Jahrgangsstufe",IF(13&gt;=C$9+VALUE(MID($A58,15,3)),('1999'!$B59-'1999'!$D59*$B58)/'1999'!$D59," - ")," - ")</f>
        <v>0.00674713914371073</v>
      </c>
      <c r="D58" s="5" t="n">
        <f aca="false">IF(MID($A58,1,14)="Jahrgangsstufe",IF(13&gt;=D$9+VALUE(MID($A58,15,3)),('2000'!$B60-'2000'!$D60*$B58)/'2000'!$D60," - ")," - ")</f>
        <v>0.00751373590392659</v>
      </c>
      <c r="E58" s="5" t="str">
        <f aca="false">IF(MID($A58,1,14)="Jahrgangsstufe",IF(13&gt;=E$9+VALUE(MID($A58,15,3)),('2001'!$B61-'2001'!$D61*$B58)/'2001'!$D61," - ")," - ")</f>
        <v> - </v>
      </c>
      <c r="F58" s="5" t="str">
        <f aca="false">IF(MID($A58,1,14)="Jahrgangsstufe",IF(13&gt;=F$9+VALUE(MID($A58,15,3)),('2002'!$B62-'2002'!$D62*$B58)/'2002'!$D62," - ")," - ")</f>
        <v> - </v>
      </c>
      <c r="G58" s="5" t="str">
        <f aca="false">IF(MID($A58,1,14)="Jahrgangsstufe",IF(13&gt;=G$9+VALUE(MID($A58,15,3)),('2003'!$B63-'2003'!$D63*$B58)/'2003'!$D63," - ")," - ")</f>
        <v> - </v>
      </c>
      <c r="H58" s="5" t="str">
        <f aca="false">IF(MID($A58,1,14)="Jahrgangsstufe",IF(13&gt;=H$9+VALUE(MID($A58,15,3)),('2004'!$B64-'2004'!$D64*$B58)/'2004'!$D64," - ")," - ")</f>
        <v> - </v>
      </c>
      <c r="I58" s="5" t="str">
        <f aca="false">IF(MID($A58,1,14)="Jahrgangsstufe",IF(13&gt;=I$9+VALUE(MID($A58,15,3)),('2005'!$B65-'2005'!$D65*$B58)/'2005'!$D65," - ")," - ")</f>
        <v> - </v>
      </c>
    </row>
    <row r="59" customFormat="false" ht="12.75" hidden="false" customHeight="false" outlineLevel="0" collapsed="false">
      <c r="A59" s="4" t="str">
        <f aca="false">'1998'!A59</f>
        <v>Jahrgangsstufe 12</v>
      </c>
      <c r="B59" s="6" t="n">
        <f aca="false">IF(MID(A59,1,14)="Jahrgangsstufe",IF(13&gt;=B$9+VALUE(MID(A59,15,3)),'1998'!B59/'1998'!D59," - ")," - ")</f>
        <v>0.454054054054054</v>
      </c>
      <c r="C59" s="5" t="n">
        <f aca="false">IF(MID($A59,1,14)="Jahrgangsstufe",IF(13&gt;=C$9+VALUE(MID($A59,15,3)),('1999'!$B60-'1999'!$D60*$B59)/'1999'!$D60," - ")," - ")</f>
        <v>0.000527180202872887</v>
      </c>
      <c r="D59" s="5" t="str">
        <f aca="false">IF(MID($A59,1,14)="Jahrgangsstufe",IF(13&gt;=D$9+VALUE(MID($A59,15,3)),('2000'!$B61-'2000'!$D61*$B59)/'2000'!$D61," - ")," - ")</f>
        <v> - </v>
      </c>
      <c r="E59" s="5" t="str">
        <f aca="false">IF(MID($A59,1,14)="Jahrgangsstufe",IF(13&gt;=E$9+VALUE(MID($A59,15,3)),('2001'!$B62-'2001'!$D62*$B59)/'2001'!$D62," - ")," - ")</f>
        <v> - </v>
      </c>
      <c r="F59" s="5" t="str">
        <f aca="false">IF(MID($A59,1,14)="Jahrgangsstufe",IF(13&gt;=F$9+VALUE(MID($A59,15,3)),('2002'!$B63-'2002'!$D63*$B59)/'2002'!$D63," - ")," - ")</f>
        <v> - </v>
      </c>
      <c r="G59" s="5" t="str">
        <f aca="false">IF(MID($A59,1,14)="Jahrgangsstufe",IF(13&gt;=G$9+VALUE(MID($A59,15,3)),('2003'!$B64-'2003'!$D64*$B59)/'2003'!$D64," - ")," - ")</f>
        <v> - </v>
      </c>
      <c r="H59" s="5" t="str">
        <f aca="false">IF(MID($A59,1,14)="Jahrgangsstufe",IF(13&gt;=H$9+VALUE(MID($A59,15,3)),('2004'!$B65-'2004'!$D65*$B59)/'2004'!$D65," - ")," - ")</f>
        <v> - </v>
      </c>
      <c r="I59" s="5" t="str">
        <f aca="false">IF(MID($A59,1,14)="Jahrgangsstufe",IF(13&gt;=I$9+VALUE(MID($A59,15,3)),('2005'!$B66-'2005'!$D66*$B59)/'2005'!$D66," - ")," - ")</f>
        <v> - </v>
      </c>
    </row>
    <row r="60" customFormat="false" ht="12.75" hidden="false" customHeight="false" outlineLevel="0" collapsed="false">
      <c r="A60" s="4" t="str">
        <f aca="false">'1998'!A60</f>
        <v>Jahrgangsstufe 13</v>
      </c>
      <c r="B60" s="6" t="n">
        <f aca="false">IF(MID(A60,1,14)="Jahrgangsstufe",IF(13&gt;=B$9+VALUE(MID(A60,15,3)),'1998'!B60/'1998'!D60," - ")," - ")</f>
        <v>0.450028006721613</v>
      </c>
      <c r="C60" s="5" t="str">
        <f aca="false">IF(MID($A60,1,14)="Jahrgangsstufe",IF(13&gt;=C$9+VALUE(MID($A60,15,3)),('1999'!$B61-'1999'!$D61*$B60)/'1999'!$D61," - ")," - ")</f>
        <v> - </v>
      </c>
      <c r="D60" s="5" t="str">
        <f aca="false">IF(MID($A60,1,14)="Jahrgangsstufe",IF(13&gt;=D$9+VALUE(MID($A60,15,3)),('2000'!$B62-'2000'!$D62*$B60)/'2000'!$D62," - ")," - ")</f>
        <v> - </v>
      </c>
      <c r="E60" s="5" t="str">
        <f aca="false">IF(MID($A60,1,14)="Jahrgangsstufe",IF(13&gt;=E$9+VALUE(MID($A60,15,3)),('2001'!$B63-'2001'!$D63*$B60)/'2001'!$D63," - ")," - ")</f>
        <v> - </v>
      </c>
      <c r="F60" s="5" t="str">
        <f aca="false">IF(MID($A60,1,14)="Jahrgangsstufe",IF(13&gt;=F$9+VALUE(MID($A60,15,3)),('2002'!$B64-'2002'!$D64*$B60)/'2002'!$D64," - ")," - ")</f>
        <v> - </v>
      </c>
      <c r="G60" s="5" t="str">
        <f aca="false">IF(MID($A60,1,14)="Jahrgangsstufe",IF(13&gt;=G$9+VALUE(MID($A60,15,3)),('2003'!$B65-'2003'!$D65*$B60)/'2003'!$D65," - ")," - ")</f>
        <v> - </v>
      </c>
      <c r="H60" s="5" t="str">
        <f aca="false">IF(MID($A60,1,14)="Jahrgangsstufe",IF(13&gt;=H$9+VALUE(MID($A60,15,3)),('2004'!$B66-'2004'!$D66*$B60)/'2004'!$D66," - ")," - ")</f>
        <v> - </v>
      </c>
      <c r="I60" s="5" t="str">
        <f aca="false">IF(MID($A60,1,14)="Jahrgangsstufe",IF(13&gt;=I$9+VALUE(MID($A60,15,3)),('2005'!$B67-'2005'!$D67*$B60)/'2005'!$D67," - ")," - ")</f>
        <v> - </v>
      </c>
    </row>
    <row r="61" customFormat="false" ht="12.75" hidden="false" customHeight="false" outlineLevel="0" collapsed="false">
      <c r="A61" s="4" t="str">
        <f aca="false">'1998'!A61</f>
        <v>Vorkursphase zusammen</v>
      </c>
      <c r="B61" s="6" t="str">
        <f aca="false">IF(MID(A61,1,14)="Jahrgangsstufe",IF(13&gt;=B$9+VALUE(MID(A61,15,3)),'1998'!B61/'1998'!D61," - ")," - ")</f>
        <v> - </v>
      </c>
      <c r="C61" s="5" t="str">
        <f aca="false">IF(MID($A61,1,14)="Jahrgangsstufe",IF(13&gt;=C$9+VALUE(MID($A61,15,3)),('1999'!$B62-'1999'!$D62*$B61)/'1999'!$D62," - ")," - ")</f>
        <v> - </v>
      </c>
      <c r="D61" s="5" t="str">
        <f aca="false">IF(MID($A61,1,14)="Jahrgangsstufe",IF(13&gt;=D$9+VALUE(MID($A61,15,3)),('2000'!$B63-'2000'!$D63*$B61)/'2000'!$D63," - ")," - ")</f>
        <v> - </v>
      </c>
      <c r="E61" s="5" t="str">
        <f aca="false">IF(MID($A61,1,14)="Jahrgangsstufe",IF(13&gt;=E$9+VALUE(MID($A61,15,3)),('2001'!$B64-'2001'!$D64*$B61)/'2001'!$D64," - ")," - ")</f>
        <v> - </v>
      </c>
      <c r="F61" s="5" t="str">
        <f aca="false">IF(MID($A61,1,14)="Jahrgangsstufe",IF(13&gt;=F$9+VALUE(MID($A61,15,3)),('2002'!$B65-'2002'!$D65*$B61)/'2002'!$D65," - ")," - ")</f>
        <v> - </v>
      </c>
      <c r="G61" s="5" t="str">
        <f aca="false">IF(MID($A61,1,14)="Jahrgangsstufe",IF(13&gt;=G$9+VALUE(MID($A61,15,3)),('2003'!$B66-'2003'!$D66*$B61)/'2003'!$D66," - ")," - ")</f>
        <v> - </v>
      </c>
      <c r="H61" s="5" t="str">
        <f aca="false">IF(MID($A61,1,14)="Jahrgangsstufe",IF(13&gt;=H$9+VALUE(MID($A61,15,3)),('2004'!$B67-'2004'!$D67*$B61)/'2004'!$D67," - ")," - ")</f>
        <v> - </v>
      </c>
      <c r="I61" s="5" t="str">
        <f aca="false">IF(MID($A61,1,14)="Jahrgangsstufe",IF(13&gt;=I$9+VALUE(MID($A61,15,3)),('2005'!$B68-'2005'!$D68*$B61)/'2005'!$D68," - ")," - ")</f>
        <v> - </v>
      </c>
    </row>
    <row r="62" customFormat="false" ht="12.75" hidden="false" customHeight="false" outlineLevel="0" collapsed="false">
      <c r="A62" s="4" t="str">
        <f aca="false">'1998'!A62</f>
        <v>1. und 2. Semester (1. Jahr) zusammen</v>
      </c>
      <c r="B62" s="6" t="str">
        <f aca="false">IF(MID(A62,1,14)="Jahrgangsstufe",IF(13&gt;=B$9+VALUE(MID(A62,15,3)),'1998'!B62/'1998'!D62," - ")," - ")</f>
        <v> - </v>
      </c>
      <c r="C62" s="5" t="str">
        <f aca="false">IF(MID($A62,1,14)="Jahrgangsstufe",IF(13&gt;=C$9+VALUE(MID($A62,15,3)),('1999'!$B63-'1999'!$D63*$B62)/'1999'!$D63," - ")," - ")</f>
        <v> - </v>
      </c>
      <c r="D62" s="5" t="str">
        <f aca="false">IF(MID($A62,1,14)="Jahrgangsstufe",IF(13&gt;=D$9+VALUE(MID($A62,15,3)),('2000'!$B64-'2000'!$D64*$B62)/'2000'!$D64," - ")," - ")</f>
        <v> - </v>
      </c>
      <c r="E62" s="5" t="str">
        <f aca="false">IF(MID($A62,1,14)="Jahrgangsstufe",IF(13&gt;=E$9+VALUE(MID($A62,15,3)),('2001'!$B65-'2001'!$D65*$B62)/'2001'!$D65," - ")," - ")</f>
        <v> - </v>
      </c>
      <c r="F62" s="5" t="str">
        <f aca="false">IF(MID($A62,1,14)="Jahrgangsstufe",IF(13&gt;=F$9+VALUE(MID($A62,15,3)),('2002'!$B66-'2002'!$D66*$B62)/'2002'!$D66," - ")," - ")</f>
        <v> - </v>
      </c>
      <c r="G62" s="5" t="str">
        <f aca="false">IF(MID($A62,1,14)="Jahrgangsstufe",IF(13&gt;=G$9+VALUE(MID($A62,15,3)),('2003'!$B67-'2003'!$D67*$B62)/'2003'!$D67," - ")," - ")</f>
        <v> - </v>
      </c>
      <c r="H62" s="5" t="str">
        <f aca="false">IF(MID($A62,1,14)="Jahrgangsstufe",IF(13&gt;=H$9+VALUE(MID($A62,15,3)),('2004'!$B68-'2004'!$D68*$B62)/'2004'!$D68," - ")," - ")</f>
        <v> - </v>
      </c>
      <c r="I62" s="5" t="str">
        <f aca="false">IF(MID($A62,1,14)="Jahrgangsstufe",IF(13&gt;=I$9+VALUE(MID($A62,15,3)),('2005'!$B69-'2005'!$D69*$B62)/'2005'!$D69," - ")," - ")</f>
        <v> - </v>
      </c>
    </row>
    <row r="63" customFormat="false" ht="12.75" hidden="false" customHeight="false" outlineLevel="0" collapsed="false">
      <c r="A63" s="4" t="str">
        <f aca="false">'1998'!A63</f>
        <v>3. und 4. Semester (2. Jahr) zusammen</v>
      </c>
      <c r="B63" s="6" t="str">
        <f aca="false">IF(MID(A63,1,14)="Jahrgangsstufe",IF(13&gt;=B$9+VALUE(MID(A63,15,3)),'1998'!B63/'1998'!D63," - ")," - ")</f>
        <v> - </v>
      </c>
      <c r="C63" s="5" t="str">
        <f aca="false">IF(MID($A63,1,14)="Jahrgangsstufe",IF(13&gt;=C$9+VALUE(MID($A63,15,3)),('1999'!$B64-'1999'!$D64*$B63)/'1999'!$D64," - ")," - ")</f>
        <v> - </v>
      </c>
      <c r="D63" s="5" t="str">
        <f aca="false">IF(MID($A63,1,14)="Jahrgangsstufe",IF(13&gt;=D$9+VALUE(MID($A63,15,3)),('2000'!$B65-'2000'!$D65*$B63)/'2000'!$D65," - ")," - ")</f>
        <v> - </v>
      </c>
      <c r="E63" s="5" t="str">
        <f aca="false">IF(MID($A63,1,14)="Jahrgangsstufe",IF(13&gt;=E$9+VALUE(MID($A63,15,3)),('2001'!$B66-'2001'!$D66*$B63)/'2001'!$D66," - ")," - ")</f>
        <v> - </v>
      </c>
      <c r="F63" s="5" t="str">
        <f aca="false">IF(MID($A63,1,14)="Jahrgangsstufe",IF(13&gt;=F$9+VALUE(MID($A63,15,3)),('2002'!$B67-'2002'!$D67*$B63)/'2002'!$D67," - ")," - ")</f>
        <v> - </v>
      </c>
      <c r="G63" s="5" t="str">
        <f aca="false">IF(MID($A63,1,14)="Jahrgangsstufe",IF(13&gt;=G$9+VALUE(MID($A63,15,3)),('2003'!$B68-'2003'!$D68*$B63)/'2003'!$D68," - ")," - ")</f>
        <v> - </v>
      </c>
      <c r="H63" s="5" t="str">
        <f aca="false">IF(MID($A63,1,14)="Jahrgangsstufe",IF(13&gt;=H$9+VALUE(MID($A63,15,3)),('2004'!$B69-'2004'!$D69*$B63)/'2004'!$D69," - ")," - ")</f>
        <v> - </v>
      </c>
      <c r="I63" s="5" t="str">
        <f aca="false">IF(MID($A63,1,14)="Jahrgangsstufe",IF(13&gt;=I$9+VALUE(MID($A63,15,3)),('2005'!$B70-'2005'!$D70*$B63)/'2005'!$D70," - ")," - ")</f>
        <v> - </v>
      </c>
    </row>
    <row r="64" customFormat="false" ht="12.75" hidden="false" customHeight="false" outlineLevel="0" collapsed="false">
      <c r="A64" s="4" t="str">
        <f aca="false">'1998'!A64</f>
        <v>5. und 6. Semester (3. Jahr) zusammen</v>
      </c>
      <c r="B64" s="6" t="str">
        <f aca="false">IF(MID(A64,1,14)="Jahrgangsstufe",IF(13&gt;=B$9+VALUE(MID(A64,15,3)),'1998'!B64/'1998'!D64," - ")," - ")</f>
        <v> - </v>
      </c>
      <c r="C64" s="5" t="str">
        <f aca="false">IF(MID($A64,1,14)="Jahrgangsstufe",IF(13&gt;=C$9+VALUE(MID($A64,15,3)),('1999'!$B65-'1999'!$D65*$B64)/'1999'!$D65," - ")," - ")</f>
        <v> - </v>
      </c>
      <c r="D64" s="5" t="str">
        <f aca="false">IF(MID($A64,1,14)="Jahrgangsstufe",IF(13&gt;=D$9+VALUE(MID($A64,15,3)),('2000'!$B66-'2000'!$D66*$B64)/'2000'!$D66," - ")," - ")</f>
        <v> - </v>
      </c>
      <c r="E64" s="5" t="str">
        <f aca="false">IF(MID($A64,1,14)="Jahrgangsstufe",IF(13&gt;=E$9+VALUE(MID($A64,15,3)),('2001'!$B67-'2001'!$D67*$B64)/'2001'!$D67," - ")," - ")</f>
        <v> - </v>
      </c>
      <c r="F64" s="5" t="str">
        <f aca="false">IF(MID($A64,1,14)="Jahrgangsstufe",IF(13&gt;=F$9+VALUE(MID($A64,15,3)),('2002'!$B68-'2002'!$D68*$B64)/'2002'!$D68," - ")," - ")</f>
        <v> - </v>
      </c>
      <c r="G64" s="5" t="str">
        <f aca="false">IF(MID($A64,1,14)="Jahrgangsstufe",IF(13&gt;=G$9+VALUE(MID($A64,15,3)),('2003'!$B69-'2003'!$D69*$B64)/'2003'!$D69," - ")," - ")</f>
        <v> - </v>
      </c>
      <c r="H64" s="5" t="str">
        <f aca="false">IF(MID($A64,1,14)="Jahrgangsstufe",IF(13&gt;=H$9+VALUE(MID($A64,15,3)),('2004'!$B70-'2004'!$D70*$B64)/'2004'!$D70," - ")," - ")</f>
        <v> - </v>
      </c>
      <c r="I64" s="5" t="str">
        <f aca="false">IF(MID($A64,1,14)="Jahrgangsstufe",IF(13&gt;=I$9+VALUE(MID($A64,15,3)),('2005'!$B71-'2005'!$D71*$B64)/'2005'!$D71," - ")," - ")</f>
        <v> - </v>
      </c>
    </row>
    <row r="65" customFormat="false" ht="12.75" hidden="false" customHeight="false" outlineLevel="0" collapsed="false">
      <c r="A65" s="4" t="str">
        <f aca="false">'1998'!A65</f>
        <v>Ohne Klassen- bzw. Semesterangabe</v>
      </c>
      <c r="B65" s="6" t="str">
        <f aca="false">IF(MID(A65,1,14)="Jahrgangsstufe",IF(13&gt;=B$9+VALUE(MID(A65,15,3)),'1998'!B65/'1998'!D65," - ")," - ")</f>
        <v> - </v>
      </c>
      <c r="C65" s="5" t="str">
        <f aca="false">IF(MID($A65,1,14)="Jahrgangsstufe",IF(13&gt;=C$9+VALUE(MID($A65,15,3)),('1999'!$B66-'1999'!$D66*$B65)/'1999'!$D66," - ")," - ")</f>
        <v> - </v>
      </c>
      <c r="D65" s="5" t="str">
        <f aca="false">IF(MID($A65,1,14)="Jahrgangsstufe",IF(13&gt;=D$9+VALUE(MID($A65,15,3)),('2000'!$B67-'2000'!$D67*$B65)/'2000'!$D67," - ")," - ")</f>
        <v> - </v>
      </c>
      <c r="E65" s="5" t="str">
        <f aca="false">IF(MID($A65,1,14)="Jahrgangsstufe",IF(13&gt;=E$9+VALUE(MID($A65,15,3)),('2001'!$B68-'2001'!$D68*$B65)/'2001'!$D68," - ")," - ")</f>
        <v> - </v>
      </c>
      <c r="F65" s="5" t="str">
        <f aca="false">IF(MID($A65,1,14)="Jahrgangsstufe",IF(13&gt;=F$9+VALUE(MID($A65,15,3)),('2002'!$B69-'2002'!$D69*$B65)/'2002'!$D69," - ")," - ")</f>
        <v> - </v>
      </c>
      <c r="G65" s="5" t="str">
        <f aca="false">IF(MID($A65,1,14)="Jahrgangsstufe",IF(13&gt;=G$9+VALUE(MID($A65,15,3)),('2003'!$B70-'2003'!$D70*$B65)/'2003'!$D70," - ")," - ")</f>
        <v> - </v>
      </c>
      <c r="H65" s="5" t="str">
        <f aca="false">IF(MID($A65,1,14)="Jahrgangsstufe",IF(13&gt;=H$9+VALUE(MID($A65,15,3)),('2004'!$B71-'2004'!$D71*$B65)/'2004'!$D71," - ")," - ")</f>
        <v> - </v>
      </c>
      <c r="I65" s="5" t="str">
        <f aca="false">IF(MID($A65,1,14)="Jahrgangsstufe",IF(13&gt;=I$9+VALUE(MID($A65,15,3)),('2005'!$B72-'2005'!$D72*$B65)/'2005'!$D72," - ")," - ")</f>
        <v> - </v>
      </c>
    </row>
    <row r="66" customFormat="false" ht="12.75" hidden="false" customHeight="false" outlineLevel="0" collapsed="false">
      <c r="A66" s="4" t="str">
        <f aca="false">'1998'!A66</f>
        <v>Brandenburg</v>
      </c>
      <c r="B66" s="6" t="str">
        <f aca="false">IF(MID(A66,1,14)="Jahrgangsstufe",IF(13&gt;=B$9+VALUE(MID(A66,15,3)),'1998'!B66/'1998'!D66," - ")," - ")</f>
        <v> - </v>
      </c>
      <c r="C66" s="5" t="str">
        <f aca="false">IF(MID($A66,1,14)="Jahrgangsstufe",IF(13&gt;=C$9+VALUE(MID($A66,15,3)),('1999'!$B67-'1999'!$D67*$B66)/'1999'!$D67," - ")," - ")</f>
        <v> - </v>
      </c>
      <c r="D66" s="5" t="str">
        <f aca="false">IF(MID($A66,1,14)="Jahrgangsstufe",IF(13&gt;=D$9+VALUE(MID($A66,15,3)),('2000'!$B68-'2000'!$D68*$B66)/'2000'!$D68," - ")," - ")</f>
        <v> - </v>
      </c>
      <c r="E66" s="5" t="str">
        <f aca="false">IF(MID($A66,1,14)="Jahrgangsstufe",IF(13&gt;=E$9+VALUE(MID($A66,15,3)),('2001'!$B69-'2001'!$D69*$B66)/'2001'!$D69," - ")," - ")</f>
        <v> - </v>
      </c>
      <c r="F66" s="5" t="str">
        <f aca="false">IF(MID($A66,1,14)="Jahrgangsstufe",IF(13&gt;=F$9+VALUE(MID($A66,15,3)),('2002'!$B70-'2002'!$D70*$B66)/'2002'!$D70," - ")," - ")</f>
        <v> - </v>
      </c>
      <c r="G66" s="5" t="str">
        <f aca="false">IF(MID($A66,1,14)="Jahrgangsstufe",IF(13&gt;=G$9+VALUE(MID($A66,15,3)),('2003'!$B71-'2003'!$D71*$B66)/'2003'!$D71," - ")," - ")</f>
        <v> - </v>
      </c>
      <c r="H66" s="5" t="str">
        <f aca="false">IF(MID($A66,1,14)="Jahrgangsstufe",IF(13&gt;=H$9+VALUE(MID($A66,15,3)),('2004'!$B72-'2004'!$D72*$B66)/'2004'!$D72," - ")," - ")</f>
        <v> - </v>
      </c>
      <c r="I66" s="5" t="str">
        <f aca="false">IF(MID($A66,1,14)="Jahrgangsstufe",IF(13&gt;=I$9+VALUE(MID($A66,15,3)),('2005'!$B73-'2005'!$D73*$B66)/'2005'!$D73," - ")," - ")</f>
        <v> - </v>
      </c>
    </row>
    <row r="67" customFormat="false" ht="12.75" hidden="false" customHeight="false" outlineLevel="0" collapsed="false">
      <c r="A67" s="4" t="str">
        <f aca="false">'1998'!A67</f>
        <v>Jahrgangsstufe 01</v>
      </c>
      <c r="B67" s="6" t="n">
        <f aca="false">IF(MID(A67,1,14)="Jahrgangsstufe",IF(13&gt;=B$9+VALUE(MID(A67,15,3)),'1998'!B67/'1998'!D67," - ")," - ")</f>
        <v>0.516256541587796</v>
      </c>
      <c r="C67" s="5" t="n">
        <f aca="false">IF(MID($A67,1,14)="Jahrgangsstufe",IF(13&gt;=C$9+VALUE(MID($A67,15,3)),('1999'!$B68-'1999'!$D68*$B67)/'1999'!$D68," - ")," - ")</f>
        <v>0.00259797803183417</v>
      </c>
      <c r="D67" s="5" t="n">
        <f aca="false">IF(MID($A67,1,14)="Jahrgangsstufe",IF(13&gt;=D$9+VALUE(MID($A67,15,3)),('2000'!$B69-'2000'!$D69*$B67)/'2000'!$D69," - ")," - ")</f>
        <v>0.0017681497702283</v>
      </c>
      <c r="E67" s="5" t="n">
        <f aca="false">IF(MID($A67,1,14)="Jahrgangsstufe",IF(13&gt;=E$9+VALUE(MID($A67,15,3)),('2001'!$B70-'2001'!$D70*$B67)/'2001'!$D70," - ")," - ")</f>
        <v>0.000739462572256106</v>
      </c>
      <c r="F67" s="5" t="n">
        <f aca="false">IF(MID($A67,1,14)="Jahrgangsstufe",IF(13&gt;=F$9+VALUE(MID($A67,15,3)),('2002'!$B71-'2002'!$D71*$B67)/'2002'!$D71," - ")," - ")</f>
        <v>0.00254936422101919</v>
      </c>
      <c r="G67" s="5" t="n">
        <f aca="false">IF(MID($A67,1,14)="Jahrgangsstufe",IF(13&gt;=G$9+VALUE(MID($A67,15,3)),('2003'!$B72-'2003'!$D72*$B67)/'2003'!$D72," - ")," - ")</f>
        <v>0.00137278499884293</v>
      </c>
      <c r="H67" s="5" t="n">
        <f aca="false">IF(MID($A67,1,14)="Jahrgangsstufe",IF(13&gt;=H$9+VALUE(MID($A67,15,3)),('2004'!$B73-'2004'!$D73*$B67)/'2004'!$D73," - ")," - ")</f>
        <v>0.00741745582488143</v>
      </c>
      <c r="I67" s="5" t="n">
        <f aca="false">IF(MID($A67,1,14)="Jahrgangsstufe",IF(13&gt;=I$9+VALUE(MID($A67,15,3)),('2005'!$B74-'2005'!$D74*$B67)/'2005'!$D74," - ")," - ")</f>
        <v>0.016085977056092</v>
      </c>
    </row>
    <row r="68" customFormat="false" ht="12.75" hidden="false" customHeight="false" outlineLevel="0" collapsed="false">
      <c r="A68" s="4" t="str">
        <f aca="false">'1998'!A68</f>
        <v>Jahrgangsstufe 02</v>
      </c>
      <c r="B68" s="6" t="n">
        <f aca="false">IF(MID(A68,1,14)="Jahrgangsstufe",IF(13&gt;=B$9+VALUE(MID(A68,15,3)),'1998'!B68/'1998'!D68," - ")," - ")</f>
        <v>0.517739816031537</v>
      </c>
      <c r="C68" s="5" t="n">
        <f aca="false">IF(MID($A68,1,14)="Jahrgangsstufe",IF(13&gt;=C$9+VALUE(MID($A68,15,3)),('1999'!$B69-'1999'!$D69*$B68)/'1999'!$D69," - ")," - ")</f>
        <v>-0.000897750473844384</v>
      </c>
      <c r="D68" s="5" t="n">
        <f aca="false">IF(MID($A68,1,14)="Jahrgangsstufe",IF(13&gt;=D$9+VALUE(MID($A68,15,3)),('2000'!$B70-'2000'!$D70*$B68)/'2000'!$D70," - ")," - ")</f>
        <v>-0.00127280638040515</v>
      </c>
      <c r="E68" s="5" t="n">
        <f aca="false">IF(MID($A68,1,14)="Jahrgangsstufe",IF(13&gt;=E$9+VALUE(MID($A68,15,3)),('2001'!$B71-'2001'!$D71*$B68)/'2001'!$D71," - ")," - ")</f>
        <v>-0.000700075259069187</v>
      </c>
      <c r="F68" s="5" t="n">
        <f aca="false">IF(MID($A68,1,14)="Jahrgangsstufe",IF(13&gt;=F$9+VALUE(MID($A68,15,3)),('2002'!$B72-'2002'!$D72*$B68)/'2002'!$D72," - ")," - ")</f>
        <v>-0.000670644892598848</v>
      </c>
      <c r="G68" s="5" t="n">
        <f aca="false">IF(MID($A68,1,14)="Jahrgangsstufe",IF(13&gt;=G$9+VALUE(MID($A68,15,3)),('2003'!$B73-'2003'!$D73*$B68)/'2003'!$D73," - ")," - ")</f>
        <v>0.000817746947851144</v>
      </c>
      <c r="H68" s="5" t="n">
        <f aca="false">IF(MID($A68,1,14)="Jahrgangsstufe",IF(13&gt;=H$9+VALUE(MID($A68,15,3)),('2004'!$B74-'2004'!$D74*$B68)/'2004'!$D74," - ")," - ")</f>
        <v>0.00584229562254227</v>
      </c>
      <c r="I68" s="5" t="n">
        <f aca="false">IF(MID($A68,1,14)="Jahrgangsstufe",IF(13&gt;=I$9+VALUE(MID($A68,15,3)),('2005'!$B75-'2005'!$D75*$B68)/'2005'!$D75," - ")," - ")</f>
        <v>-0.00135944348678128</v>
      </c>
    </row>
    <row r="69" customFormat="false" ht="12.75" hidden="false" customHeight="false" outlineLevel="0" collapsed="false">
      <c r="A69" s="4" t="str">
        <f aca="false">'1998'!A69</f>
        <v>Jahrgangsstufe 03</v>
      </c>
      <c r="B69" s="6" t="n">
        <f aca="false">IF(MID(A69,1,14)="Jahrgangsstufe",IF(13&gt;=B$9+VALUE(MID(A69,15,3)),'1998'!B69/'1998'!D69," - ")," - ")</f>
        <v>0.515838480966436</v>
      </c>
      <c r="C69" s="5" t="n">
        <f aca="false">IF(MID($A69,1,14)="Jahrgangsstufe",IF(13&gt;=C$9+VALUE(MID($A69,15,3)),('1999'!$B70-'1999'!$D70*$B69)/'1999'!$D70," - ")," - ")</f>
        <v>-0.000610360104512668</v>
      </c>
      <c r="D69" s="5" t="n">
        <f aca="false">IF(MID($A69,1,14)="Jahrgangsstufe",IF(13&gt;=D$9+VALUE(MID($A69,15,3)),('2000'!$B71-'2000'!$D71*$B69)/'2000'!$D71," - ")," - ")</f>
        <v>0.000126599157935792</v>
      </c>
      <c r="E69" s="5" t="n">
        <f aca="false">IF(MID($A69,1,14)="Jahrgangsstufe",IF(13&gt;=E$9+VALUE(MID($A69,15,3)),('2001'!$B72-'2001'!$D72*$B69)/'2001'!$D72," - ")," - ")</f>
        <v>0.00128736784746769</v>
      </c>
      <c r="F69" s="5" t="n">
        <f aca="false">IF(MID($A69,1,14)="Jahrgangsstufe",IF(13&gt;=F$9+VALUE(MID($A69,15,3)),('2002'!$B73-'2002'!$D73*$B69)/'2002'!$D73," - ")," - ")</f>
        <v>0.00143545324214899</v>
      </c>
      <c r="G69" s="5" t="n">
        <f aca="false">IF(MID($A69,1,14)="Jahrgangsstufe",IF(13&gt;=G$9+VALUE(MID($A69,15,3)),('2003'!$B74-'2003'!$D74*$B69)/'2003'!$D74," - ")," - ")</f>
        <v>0.00221869522959634</v>
      </c>
      <c r="H69" s="5" t="n">
        <f aca="false">IF(MID($A69,1,14)="Jahrgangsstufe",IF(13&gt;=H$9+VALUE(MID($A69,15,3)),('2004'!$B75-'2004'!$D75*$B69)/'2004'!$D75," - ")," - ")</f>
        <v>-0.0029714688766263</v>
      </c>
      <c r="I69" s="5" t="n">
        <f aca="false">IF(MID($A69,1,14)="Jahrgangsstufe",IF(13&gt;=I$9+VALUE(MID($A69,15,3)),('2005'!$B76-'2005'!$D76*$B69)/'2005'!$D76," - ")," - ")</f>
        <v>-0.0127004981148497</v>
      </c>
    </row>
    <row r="70" customFormat="false" ht="12.75" hidden="false" customHeight="false" outlineLevel="0" collapsed="false">
      <c r="A70" s="4" t="str">
        <f aca="false">'1998'!A70</f>
        <v>Jahrgangsstufe 04</v>
      </c>
      <c r="B70" s="6" t="n">
        <f aca="false">IF(MID(A70,1,14)="Jahrgangsstufe",IF(13&gt;=B$9+VALUE(MID(A70,15,3)),'1998'!B70/'1998'!D70," - ")," - ")</f>
        <v>0.516382095062298</v>
      </c>
      <c r="C70" s="5" t="n">
        <f aca="false">IF(MID($A70,1,14)="Jahrgangsstufe",IF(13&gt;=C$9+VALUE(MID($A70,15,3)),('1999'!$B71-'1999'!$D71*$B70)/'1999'!$D71," - ")," - ")</f>
        <v>0.00290565422545109</v>
      </c>
      <c r="D70" s="5" t="n">
        <f aca="false">IF(MID($A70,1,14)="Jahrgangsstufe",IF(13&gt;=D$9+VALUE(MID($A70,15,3)),('2000'!$B72-'2000'!$D72*$B70)/'2000'!$D72," - ")," - ")</f>
        <v>0.00304559864574601</v>
      </c>
      <c r="E70" s="5" t="n">
        <f aca="false">IF(MID($A70,1,14)="Jahrgangsstufe",IF(13&gt;=E$9+VALUE(MID($A70,15,3)),('2001'!$B73-'2001'!$D73*$B70)/'2001'!$D73," - ")," - ")</f>
        <v>0.00499053771571692</v>
      </c>
      <c r="F70" s="5" t="n">
        <f aca="false">IF(MID($A70,1,14)="Jahrgangsstufe",IF(13&gt;=F$9+VALUE(MID($A70,15,3)),('2002'!$B74-'2002'!$D74*$B70)/'2002'!$D74," - ")," - ")</f>
        <v>0.00238624993657291</v>
      </c>
      <c r="G70" s="5" t="n">
        <f aca="false">IF(MID($A70,1,14)="Jahrgangsstufe",IF(13&gt;=G$9+VALUE(MID($A70,15,3)),('2003'!$B75-'2003'!$D75*$B70)/'2003'!$D75," - ")," - ")</f>
        <v>-0.00157819312563312</v>
      </c>
      <c r="H70" s="5" t="n">
        <f aca="false">IF(MID($A70,1,14)="Jahrgangsstufe",IF(13&gt;=H$9+VALUE(MID($A70,15,3)),('2004'!$B76-'2004'!$D76*$B70)/'2004'!$D76," - ")," - ")</f>
        <v>-0.0136274770261788</v>
      </c>
      <c r="I70" s="5" t="n">
        <f aca="false">IF(MID($A70,1,14)="Jahrgangsstufe",IF(13&gt;=I$9+VALUE(MID($A70,15,3)),('2005'!$B77-'2005'!$D77*$B70)/'2005'!$D77," - ")," - ")</f>
        <v>-0.0924674299869587</v>
      </c>
    </row>
    <row r="71" customFormat="false" ht="12.75" hidden="false" customHeight="false" outlineLevel="0" collapsed="false">
      <c r="A71" s="4" t="str">
        <f aca="false">'1998'!A71</f>
        <v>Jahrgangsstufe 05</v>
      </c>
      <c r="B71" s="6" t="n">
        <f aca="false">IF(MID(A71,1,14)="Jahrgangsstufe",IF(13&gt;=B$9+VALUE(MID(A71,15,3)),'1998'!B71/'1998'!D71," - ")," - ")</f>
        <v>0.514837725154645</v>
      </c>
      <c r="C71" s="5" t="n">
        <f aca="false">IF(MID($A71,1,14)="Jahrgangsstufe",IF(13&gt;=C$9+VALUE(MID($A71,15,3)),('1999'!$B72-'1999'!$D72*$B71)/'1999'!$D72," - ")," - ")</f>
        <v>-5.82676540362733E-005</v>
      </c>
      <c r="D71" s="5" t="n">
        <f aca="false">IF(MID($A71,1,14)="Jahrgangsstufe",IF(13&gt;=D$9+VALUE(MID($A71,15,3)),('2000'!$B73-'2000'!$D73*$B71)/'2000'!$D73," - ")," - ")</f>
        <v>-0.000939071755693959</v>
      </c>
      <c r="E71" s="5" t="n">
        <f aca="false">IF(MID($A71,1,14)="Jahrgangsstufe",IF(13&gt;=E$9+VALUE(MID($A71,15,3)),('2001'!$B74-'2001'!$D74*$B71)/'2001'!$D74," - ")," - ")</f>
        <v>-0.000651522877350717</v>
      </c>
      <c r="F71" s="5" t="n">
        <f aca="false">IF(MID($A71,1,14)="Jahrgangsstufe",IF(13&gt;=F$9+VALUE(MID($A71,15,3)),('2002'!$B75-'2002'!$D75*$B71)/'2002'!$D75," - ")," - ")</f>
        <v>-0.00659671658617886</v>
      </c>
      <c r="G71" s="5" t="n">
        <f aca="false">IF(MID($A71,1,14)="Jahrgangsstufe",IF(13&gt;=G$9+VALUE(MID($A71,15,3)),('2003'!$B76-'2003'!$D76*$B71)/'2003'!$D76," - ")," - ")</f>
        <v>-0.0192867520182927</v>
      </c>
      <c r="H71" s="5" t="n">
        <f aca="false">IF(MID($A71,1,14)="Jahrgangsstufe",IF(13&gt;=H$9+VALUE(MID($A71,15,3)),('2004'!$B77-'2004'!$D77*$B71)/'2004'!$D77," - ")," - ")</f>
        <v>-0.0905219279574917</v>
      </c>
      <c r="I71" s="5" t="n">
        <f aca="false">IF(MID($A71,1,14)="Jahrgangsstufe",IF(13&gt;=I$9+VALUE(MID($A71,15,3)),('2005'!$B78-'2005'!$D78*$B71)/'2005'!$D78," - ")," - ")</f>
        <v>-0.0989713705424262</v>
      </c>
    </row>
    <row r="72" customFormat="false" ht="12.75" hidden="false" customHeight="false" outlineLevel="0" collapsed="false">
      <c r="A72" s="4" t="str">
        <f aca="false">'1998'!A72</f>
        <v>Jahrgangsstufe 06</v>
      </c>
      <c r="B72" s="6" t="n">
        <f aca="false">IF(MID(A72,1,14)="Jahrgangsstufe",IF(13&gt;=B$9+VALUE(MID(A72,15,3)),'1998'!B72/'1998'!D72," - ")," - ")</f>
        <v>0.508417690683701</v>
      </c>
      <c r="C72" s="5" t="n">
        <f aca="false">IF(MID($A72,1,14)="Jahrgangsstufe",IF(13&gt;=C$9+VALUE(MID($A72,15,3)),('1999'!$B73-'1999'!$D73*$B72)/'1999'!$D73," - ")," - ")</f>
        <v>-0.000933344656988008</v>
      </c>
      <c r="D72" s="5" t="n">
        <f aca="false">IF(MID($A72,1,14)="Jahrgangsstufe",IF(13&gt;=D$9+VALUE(MID($A72,15,3)),('2000'!$B74-'2000'!$D74*$B72)/'2000'!$D74," - ")," - ")</f>
        <v>0.00133205693863617</v>
      </c>
      <c r="E72" s="5" t="n">
        <f aca="false">IF(MID($A72,1,14)="Jahrgangsstufe",IF(13&gt;=E$9+VALUE(MID($A72,15,3)),('2001'!$B75-'2001'!$D75*$B72)/'2001'!$D75," - ")," - ")</f>
        <v>-0.00202342164682077</v>
      </c>
      <c r="F72" s="5" t="n">
        <f aca="false">IF(MID($A72,1,14)="Jahrgangsstufe",IF(13&gt;=F$9+VALUE(MID($A72,15,3)),('2002'!$B76-'2002'!$D76*$B72)/'2002'!$D76," - ")," - ")</f>
        <v>-0.0201047406322661</v>
      </c>
      <c r="G72" s="5" t="n">
        <f aca="false">IF(MID($A72,1,14)="Jahrgangsstufe",IF(13&gt;=G$9+VALUE(MID($A72,15,3)),('2003'!$B77-'2003'!$D77*$B72)/'2003'!$D77," - ")," - ")</f>
        <v>-0.0920647317919674</v>
      </c>
      <c r="H72" s="5" t="n">
        <f aca="false">IF(MID($A72,1,14)="Jahrgangsstufe",IF(13&gt;=H$9+VALUE(MID($A72,15,3)),('2004'!$B78-'2004'!$D78*$B72)/'2004'!$D78," - ")," - ")</f>
        <v>-0.0993608356100304</v>
      </c>
      <c r="I72" s="5" t="n">
        <f aca="false">IF(MID($A72,1,14)="Jahrgangsstufe",IF(13&gt;=I$9+VALUE(MID($A72,15,3)),('2005'!$B79-'2005'!$D79*$B72)/'2005'!$D79," - ")," - ")</f>
        <v>-0.0990199752112188</v>
      </c>
    </row>
    <row r="73" customFormat="false" ht="12.75" hidden="false" customHeight="false" outlineLevel="0" collapsed="false">
      <c r="A73" s="4" t="str">
        <f aca="false">'1998'!A73</f>
        <v>Jahrgangsstufe 07</v>
      </c>
      <c r="B73" s="6" t="n">
        <f aca="false">IF(MID(A73,1,14)="Jahrgangsstufe",IF(13&gt;=B$9+VALUE(MID(A73,15,3)),'1998'!B73/'1998'!D73," - ")," - ")</f>
        <v>0.519143058198024</v>
      </c>
      <c r="C73" s="5" t="n">
        <f aca="false">IF(MID($A73,1,14)="Jahrgangsstufe",IF(13&gt;=C$9+VALUE(MID($A73,15,3)),('1999'!$B74-'1999'!$D74*$B73)/'1999'!$D74," - ")," - ")</f>
        <v>0.000876561287222282</v>
      </c>
      <c r="D73" s="5" t="n">
        <f aca="false">IF(MID($A73,1,14)="Jahrgangsstufe",IF(13&gt;=D$9+VALUE(MID($A73,15,3)),('2000'!$B75-'2000'!$D75*$B73)/'2000'!$D75," - ")," - ")</f>
        <v>-0.00203279203832863</v>
      </c>
      <c r="E73" s="5" t="n">
        <f aca="false">IF(MID($A73,1,14)="Jahrgangsstufe",IF(13&gt;=E$9+VALUE(MID($A73,15,3)),('2001'!$B76-'2001'!$D76*$B73)/'2001'!$D76," - ")," - ")</f>
        <v>-0.0197552917372908</v>
      </c>
      <c r="F73" s="5" t="n">
        <f aca="false">IF(MID($A73,1,14)="Jahrgangsstufe",IF(13&gt;=F$9+VALUE(MID($A73,15,3)),('2002'!$B77-'2002'!$D77*$B73)/'2002'!$D77," - ")," - ")</f>
        <v>-0.106931094508056</v>
      </c>
      <c r="G73" s="5" t="n">
        <f aca="false">IF(MID($A73,1,14)="Jahrgangsstufe",IF(13&gt;=G$9+VALUE(MID($A73,15,3)),('2003'!$B78-'2003'!$D78*$B73)/'2003'!$D78," - ")," - ")</f>
        <v>-0.107881291206056</v>
      </c>
      <c r="H73" s="5" t="n">
        <f aca="false">IF(MID($A73,1,14)="Jahrgangsstufe",IF(13&gt;=H$9+VALUE(MID($A73,15,3)),('2004'!$B79-'2004'!$D79*$B73)/'2004'!$D79," - ")," - ")</f>
        <v>-0.113112266542745</v>
      </c>
      <c r="I73" s="5" t="str">
        <f aca="false">IF(MID($A73,1,14)="Jahrgangsstufe",IF(13&gt;=I$9+VALUE(MID($A73,15,3)),('2005'!$B80-'2005'!$D80*$B73)/'2005'!$D80," - ")," - ")</f>
        <v> - </v>
      </c>
    </row>
    <row r="74" customFormat="false" ht="12.75" hidden="false" customHeight="false" outlineLevel="0" collapsed="false">
      <c r="A74" s="4" t="str">
        <f aca="false">'1998'!A74</f>
        <v>Jahrgangsstufe 08</v>
      </c>
      <c r="B74" s="6" t="n">
        <f aca="false">IF(MID(A74,1,14)="Jahrgangsstufe",IF(13&gt;=B$9+VALUE(MID(A74,15,3)),'1998'!B74/'1998'!D74," - ")," - ")</f>
        <v>0.513783220427306</v>
      </c>
      <c r="C74" s="5" t="n">
        <f aca="false">IF(MID($A74,1,14)="Jahrgangsstufe",IF(13&gt;=C$9+VALUE(MID($A74,15,3)),('1999'!$B75-'1999'!$D75*$B74)/'1999'!$D75," - ")," - ")</f>
        <v>7.44574753159176E-005</v>
      </c>
      <c r="D74" s="5" t="n">
        <f aca="false">IF(MID($A74,1,14)="Jahrgangsstufe",IF(13&gt;=D$9+VALUE(MID($A74,15,3)),('2000'!$B76-'2000'!$D76*$B74)/'2000'!$D76," - ")," - ")</f>
        <v>-0.0202745560265704</v>
      </c>
      <c r="E74" s="5" t="n">
        <f aca="false">IF(MID($A74,1,14)="Jahrgangsstufe",IF(13&gt;=E$9+VALUE(MID($A74,15,3)),('2001'!$B77-'2001'!$D77*$B74)/'2001'!$D77," - ")," - ")</f>
        <v>-0.105371270741771</v>
      </c>
      <c r="F74" s="5" t="n">
        <f aca="false">IF(MID($A74,1,14)="Jahrgangsstufe",IF(13&gt;=F$9+VALUE(MID($A74,15,3)),('2002'!$B78-'2002'!$D78*$B74)/'2002'!$D78," - ")," - ")</f>
        <v>-0.106949887093973</v>
      </c>
      <c r="G74" s="5" t="n">
        <f aca="false">IF(MID($A74,1,14)="Jahrgangsstufe",IF(13&gt;=G$9+VALUE(MID($A74,15,3)),('2003'!$B79-'2003'!$D79*$B74)/'2003'!$D79," - ")," - ")</f>
        <v>-0.105310819913827</v>
      </c>
      <c r="H74" s="5" t="str">
        <f aca="false">IF(MID($A74,1,14)="Jahrgangsstufe",IF(13&gt;=H$9+VALUE(MID($A74,15,3)),('2004'!$B80-'2004'!$D80*$B74)/'2004'!$D80," - ")," - ")</f>
        <v> - </v>
      </c>
      <c r="I74" s="5" t="str">
        <f aca="false">IF(MID($A74,1,14)="Jahrgangsstufe",IF(13&gt;=I$9+VALUE(MID($A74,15,3)),('2005'!$B81-'2005'!$D81*$B74)/'2005'!$D81," - ")," - ")</f>
        <v> - </v>
      </c>
    </row>
    <row r="75" customFormat="false" ht="12.75" hidden="false" customHeight="false" outlineLevel="0" collapsed="false">
      <c r="A75" s="4" t="str">
        <f aca="false">'1998'!A75</f>
        <v>Jahrgangsstufe 09</v>
      </c>
      <c r="B75" s="6" t="n">
        <f aca="false">IF(MID(A75,1,14)="Jahrgangsstufe",IF(13&gt;=B$9+VALUE(MID(A75,15,3)),'1998'!B75/'1998'!D75," - ")," - ")</f>
        <v>0.513284518828452</v>
      </c>
      <c r="C75" s="5" t="n">
        <f aca="false">IF(MID($A75,1,14)="Jahrgangsstufe",IF(13&gt;=C$9+VALUE(MID($A75,15,3)),('1999'!$B76-'1999'!$D76*$B75)/'1999'!$D76," - ")," - ")</f>
        <v>-0.0184660842509811</v>
      </c>
      <c r="D75" s="5" t="n">
        <f aca="false">IF(MID($A75,1,14)="Jahrgangsstufe",IF(13&gt;=D$9+VALUE(MID($A75,15,3)),('2000'!$B77-'2000'!$D77*$B75)/'2000'!$D77," - ")," - ")</f>
        <v>-0.103541011811191</v>
      </c>
      <c r="E75" s="5" t="n">
        <f aca="false">IF(MID($A75,1,14)="Jahrgangsstufe",IF(13&gt;=E$9+VALUE(MID($A75,15,3)),('2001'!$B78-'2001'!$D78*$B75)/'2001'!$D78," - ")," - ")</f>
        <v>-0.0984806569514404</v>
      </c>
      <c r="F75" s="5" t="n">
        <f aca="false">IF(MID($A75,1,14)="Jahrgangsstufe",IF(13&gt;=F$9+VALUE(MID($A75,15,3)),('2002'!$B79-'2002'!$D79*$B75)/'2002'!$D79," - ")," - ")</f>
        <v>-0.10039189647637</v>
      </c>
      <c r="G75" s="5" t="str">
        <f aca="false">IF(MID($A75,1,14)="Jahrgangsstufe",IF(13&gt;=G$9+VALUE(MID($A75,15,3)),('2003'!$B80-'2003'!$D80*$B75)/'2003'!$D80," - ")," - ")</f>
        <v> - </v>
      </c>
      <c r="H75" s="5" t="str">
        <f aca="false">IF(MID($A75,1,14)="Jahrgangsstufe",IF(13&gt;=H$9+VALUE(MID($A75,15,3)),('2004'!$B81-'2004'!$D81*$B75)/'2004'!$D81," - ")," - ")</f>
        <v> - </v>
      </c>
      <c r="I75" s="5" t="str">
        <f aca="false">IF(MID($A75,1,14)="Jahrgangsstufe",IF(13&gt;=I$9+VALUE(MID($A75,15,3)),('2005'!$B82-'2005'!$D82*$B75)/'2005'!$D82," - ")," - ")</f>
        <v> - </v>
      </c>
    </row>
    <row r="76" customFormat="false" ht="12.75" hidden="false" customHeight="false" outlineLevel="0" collapsed="false">
      <c r="A76" s="4" t="str">
        <f aca="false">'1998'!A76</f>
        <v>Jahrgangsstufe 10</v>
      </c>
      <c r="B76" s="6" t="n">
        <f aca="false">IF(MID(A76,1,14)="Jahrgangsstufe",IF(13&gt;=B$9+VALUE(MID(A76,15,3)),'1998'!B76/'1998'!D76," - ")," - ")</f>
        <v>0.498137700607986</v>
      </c>
      <c r="C76" s="5" t="n">
        <f aca="false">IF(MID($A76,1,14)="Jahrgangsstufe",IF(13&gt;=C$9+VALUE(MID($A76,15,3)),('1999'!$B77-'1999'!$D77*$B76)/'1999'!$D77," - ")," - ")</f>
        <v>-0.097564679080961</v>
      </c>
      <c r="D76" s="5" t="n">
        <f aca="false">IF(MID($A76,1,14)="Jahrgangsstufe",IF(13&gt;=D$9+VALUE(MID($A76,15,3)),('2000'!$B78-'2000'!$D78*$B76)/'2000'!$D78," - ")," - ")</f>
        <v>-0.0923993039835134</v>
      </c>
      <c r="E76" s="5" t="n">
        <f aca="false">IF(MID($A76,1,14)="Jahrgangsstufe",IF(13&gt;=E$9+VALUE(MID($A76,15,3)),('2001'!$B79-'2001'!$D79*$B76)/'2001'!$D79," - ")," - ")</f>
        <v>-0.0939743416946932</v>
      </c>
      <c r="F76" s="5" t="str">
        <f aca="false">IF(MID($A76,1,14)="Jahrgangsstufe",IF(13&gt;=F$9+VALUE(MID($A76,15,3)),('2002'!$B80-'2002'!$D80*$B76)/'2002'!$D80," - ")," - ")</f>
        <v> - </v>
      </c>
      <c r="G76" s="5" t="str">
        <f aca="false">IF(MID($A76,1,14)="Jahrgangsstufe",IF(13&gt;=G$9+VALUE(MID($A76,15,3)),('2003'!$B81-'2003'!$D81*$B76)/'2003'!$D81," - ")," - ")</f>
        <v> - </v>
      </c>
      <c r="H76" s="5" t="str">
        <f aca="false">IF(MID($A76,1,14)="Jahrgangsstufe",IF(13&gt;=H$9+VALUE(MID($A76,15,3)),('2004'!$B82-'2004'!$D82*$B76)/'2004'!$D82," - ")," - ")</f>
        <v> - </v>
      </c>
      <c r="I76" s="5" t="str">
        <f aca="false">IF(MID($A76,1,14)="Jahrgangsstufe",IF(13&gt;=I$9+VALUE(MID($A76,15,3)),('2005'!$B83-'2005'!$D83*$B76)/'2005'!$D83," - ")," - ")</f>
        <v> - </v>
      </c>
    </row>
    <row r="77" customFormat="false" ht="12.75" hidden="false" customHeight="false" outlineLevel="0" collapsed="false">
      <c r="A77" s="4" t="str">
        <f aca="false">'1998'!A77</f>
        <v>Jahrgangsstufe 11</v>
      </c>
      <c r="B77" s="6" t="n">
        <f aca="false">IF(MID(A77,1,14)="Jahrgangsstufe",IF(13&gt;=B$9+VALUE(MID(A77,15,3)),'1998'!B77/'1998'!D77," - ")," - ")</f>
        <v>0.393416679854407</v>
      </c>
      <c r="C77" s="5" t="n">
        <f aca="false">IF(MID($A77,1,14)="Jahrgangsstufe",IF(13&gt;=C$9+VALUE(MID($A77,15,3)),('1999'!$B78-'1999'!$D78*$B77)/'1999'!$D78," - ")," - ")</f>
        <v>0.00426408412922154</v>
      </c>
      <c r="D77" s="5" t="n">
        <f aca="false">IF(MID($A77,1,14)="Jahrgangsstufe",IF(13&gt;=D$9+VALUE(MID($A77,15,3)),('2000'!$B79-'2000'!$D79*$B77)/'2000'!$D79," - ")," - ")</f>
        <v>0.00368914400922896</v>
      </c>
      <c r="E77" s="5" t="str">
        <f aca="false">IF(MID($A77,1,14)="Jahrgangsstufe",IF(13&gt;=E$9+VALUE(MID($A77,15,3)),('2001'!$B80-'2001'!$D80*$B77)/'2001'!$D80," - ")," - ")</f>
        <v> - </v>
      </c>
      <c r="F77" s="5" t="str">
        <f aca="false">IF(MID($A77,1,14)="Jahrgangsstufe",IF(13&gt;=F$9+VALUE(MID($A77,15,3)),('2002'!$B81-'2002'!$D81*$B77)/'2002'!$D81," - ")," - ")</f>
        <v> - </v>
      </c>
      <c r="G77" s="5" t="str">
        <f aca="false">IF(MID($A77,1,14)="Jahrgangsstufe",IF(13&gt;=G$9+VALUE(MID($A77,15,3)),('2003'!$B82-'2003'!$D82*$B77)/'2003'!$D82," - ")," - ")</f>
        <v> - </v>
      </c>
      <c r="H77" s="5" t="str">
        <f aca="false">IF(MID($A77,1,14)="Jahrgangsstufe",IF(13&gt;=H$9+VALUE(MID($A77,15,3)),('2004'!$B83-'2004'!$D83*$B77)/'2004'!$D83," - ")," - ")</f>
        <v> - </v>
      </c>
      <c r="I77" s="5" t="str">
        <f aca="false">IF(MID($A77,1,14)="Jahrgangsstufe",IF(13&gt;=I$9+VALUE(MID($A77,15,3)),('2005'!$B84-'2005'!$D84*$B77)/'2005'!$D84," - ")," - ")</f>
        <v> - </v>
      </c>
    </row>
    <row r="78" customFormat="false" ht="12.75" hidden="false" customHeight="false" outlineLevel="0" collapsed="false">
      <c r="A78" s="4" t="str">
        <f aca="false">'1998'!A78</f>
        <v>Jahrgangsstufe 12</v>
      </c>
      <c r="B78" s="6" t="n">
        <f aca="false">IF(MID(A78,1,14)="Jahrgangsstufe",IF(13&gt;=B$9+VALUE(MID(A78,15,3)),'1998'!B78/'1998'!D78," - ")," - ")</f>
        <v>0.388893739631538</v>
      </c>
      <c r="C78" s="5" t="n">
        <f aca="false">IF(MID($A78,1,14)="Jahrgangsstufe",IF(13&gt;=C$9+VALUE(MID($A78,15,3)),('1999'!$B79-'1999'!$D79*$B78)/'1999'!$D79," - ")," - ")</f>
        <v>0.00445806092247904</v>
      </c>
      <c r="D78" s="5" t="str">
        <f aca="false">IF(MID($A78,1,14)="Jahrgangsstufe",IF(13&gt;=D$9+VALUE(MID($A78,15,3)),('2000'!$B80-'2000'!$D80*$B78)/'2000'!$D80," - ")," - ")</f>
        <v> - </v>
      </c>
      <c r="E78" s="5" t="str">
        <f aca="false">IF(MID($A78,1,14)="Jahrgangsstufe",IF(13&gt;=E$9+VALUE(MID($A78,15,3)),('2001'!$B81-'2001'!$D81*$B78)/'2001'!$D81," - ")," - ")</f>
        <v> - </v>
      </c>
      <c r="F78" s="5" t="str">
        <f aca="false">IF(MID($A78,1,14)="Jahrgangsstufe",IF(13&gt;=F$9+VALUE(MID($A78,15,3)),('2002'!$B82-'2002'!$D82*$B78)/'2002'!$D82," - ")," - ")</f>
        <v> - </v>
      </c>
      <c r="G78" s="5" t="str">
        <f aca="false">IF(MID($A78,1,14)="Jahrgangsstufe",IF(13&gt;=G$9+VALUE(MID($A78,15,3)),('2003'!$B83-'2003'!$D83*$B78)/'2003'!$D83," - ")," - ")</f>
        <v> - </v>
      </c>
      <c r="H78" s="5" t="str">
        <f aca="false">IF(MID($A78,1,14)="Jahrgangsstufe",IF(13&gt;=H$9+VALUE(MID($A78,15,3)),('2004'!$B84-'2004'!$D84*$B78)/'2004'!$D84," - ")," - ")</f>
        <v> - </v>
      </c>
      <c r="I78" s="5" t="str">
        <f aca="false">IF(MID($A78,1,14)="Jahrgangsstufe",IF(13&gt;=I$9+VALUE(MID($A78,15,3)),('2005'!$B85-'2005'!$D85*$B78)/'2005'!$D85," - ")," - ")</f>
        <v> - </v>
      </c>
    </row>
    <row r="79" customFormat="false" ht="12.75" hidden="false" customHeight="false" outlineLevel="0" collapsed="false">
      <c r="A79" s="4" t="str">
        <f aca="false">'1998'!A79</f>
        <v>Jahrgangsstufe 13</v>
      </c>
      <c r="B79" s="6" t="n">
        <f aca="false">IF(MID(A79,1,14)="Jahrgangsstufe",IF(13&gt;=B$9+VALUE(MID(A79,15,3)),'1998'!B79/'1998'!D79," - ")," - ")</f>
        <v>0.40381157856886</v>
      </c>
      <c r="C79" s="5" t="str">
        <f aca="false">IF(MID($A79,1,14)="Jahrgangsstufe",IF(13&gt;=C$9+VALUE(MID($A79,15,3)),('1999'!$B80-'1999'!$D80*$B79)/'1999'!$D80," - ")," - ")</f>
        <v> - </v>
      </c>
      <c r="D79" s="5" t="str">
        <f aca="false">IF(MID($A79,1,14)="Jahrgangsstufe",IF(13&gt;=D$9+VALUE(MID($A79,15,3)),('2000'!$B81-'2000'!$D81*$B79)/'2000'!$D81," - ")," - ")</f>
        <v> - </v>
      </c>
      <c r="E79" s="5" t="str">
        <f aca="false">IF(MID($A79,1,14)="Jahrgangsstufe",IF(13&gt;=E$9+VALUE(MID($A79,15,3)),('2001'!$B82-'2001'!$D82*$B79)/'2001'!$D82," - ")," - ")</f>
        <v> - </v>
      </c>
      <c r="F79" s="5" t="str">
        <f aca="false">IF(MID($A79,1,14)="Jahrgangsstufe",IF(13&gt;=F$9+VALUE(MID($A79,15,3)),('2002'!$B83-'2002'!$D83*$B79)/'2002'!$D83," - ")," - ")</f>
        <v> - </v>
      </c>
      <c r="G79" s="5" t="str">
        <f aca="false">IF(MID($A79,1,14)="Jahrgangsstufe",IF(13&gt;=G$9+VALUE(MID($A79,15,3)),('2003'!$B84-'2003'!$D84*$B79)/'2003'!$D84," - ")," - ")</f>
        <v> - </v>
      </c>
      <c r="H79" s="5" t="str">
        <f aca="false">IF(MID($A79,1,14)="Jahrgangsstufe",IF(13&gt;=H$9+VALUE(MID($A79,15,3)),('2004'!$B85-'2004'!$D85*$B79)/'2004'!$D85," - ")," - ")</f>
        <v> - </v>
      </c>
      <c r="I79" s="5" t="str">
        <f aca="false">IF(MID($A79,1,14)="Jahrgangsstufe",IF(13&gt;=I$9+VALUE(MID($A79,15,3)),('2005'!$B86-'2005'!$D86*$B79)/'2005'!$D86," - ")," - ")</f>
        <v> - </v>
      </c>
    </row>
    <row r="80" customFormat="false" ht="12.75" hidden="false" customHeight="false" outlineLevel="0" collapsed="false">
      <c r="A80" s="4" t="str">
        <f aca="false">'1998'!A80</f>
        <v>Vorkursphase zusammen</v>
      </c>
      <c r="B80" s="6" t="str">
        <f aca="false">IF(MID(A80,1,14)="Jahrgangsstufe",IF(13&gt;=B$9+VALUE(MID(A80,15,3)),'1998'!B80/'1998'!D80," - ")," - ")</f>
        <v> - </v>
      </c>
      <c r="C80" s="5" t="str">
        <f aca="false">IF(MID($A80,1,14)="Jahrgangsstufe",IF(13&gt;=C$9+VALUE(MID($A80,15,3)),('1999'!$B81-'1999'!$D81*$B80)/'1999'!$D81," - ")," - ")</f>
        <v> - </v>
      </c>
      <c r="D80" s="5" t="str">
        <f aca="false">IF(MID($A80,1,14)="Jahrgangsstufe",IF(13&gt;=D$9+VALUE(MID($A80,15,3)),('2000'!$B82-'2000'!$D82*$B80)/'2000'!$D82," - ")," - ")</f>
        <v> - </v>
      </c>
      <c r="E80" s="5" t="str">
        <f aca="false">IF(MID($A80,1,14)="Jahrgangsstufe",IF(13&gt;=E$9+VALUE(MID($A80,15,3)),('2001'!$B83-'2001'!$D83*$B80)/'2001'!$D83," - ")," - ")</f>
        <v> - </v>
      </c>
      <c r="F80" s="5" t="str">
        <f aca="false">IF(MID($A80,1,14)="Jahrgangsstufe",IF(13&gt;=F$9+VALUE(MID($A80,15,3)),('2002'!$B84-'2002'!$D84*$B80)/'2002'!$D84," - ")," - ")</f>
        <v> - </v>
      </c>
      <c r="G80" s="5" t="str">
        <f aca="false">IF(MID($A80,1,14)="Jahrgangsstufe",IF(13&gt;=G$9+VALUE(MID($A80,15,3)),('2003'!$B85-'2003'!$D85*$B80)/'2003'!$D85," - ")," - ")</f>
        <v> - </v>
      </c>
      <c r="H80" s="5" t="str">
        <f aca="false">IF(MID($A80,1,14)="Jahrgangsstufe",IF(13&gt;=H$9+VALUE(MID($A80,15,3)),('2004'!$B86-'2004'!$D86*$B80)/'2004'!$D86," - ")," - ")</f>
        <v> - </v>
      </c>
      <c r="I80" s="5" t="str">
        <f aca="false">IF(MID($A80,1,14)="Jahrgangsstufe",IF(13&gt;=I$9+VALUE(MID($A80,15,3)),('2005'!$B87-'2005'!$D87*$B80)/'2005'!$D87," - ")," - ")</f>
        <v> - </v>
      </c>
    </row>
    <row r="81" customFormat="false" ht="12.75" hidden="false" customHeight="false" outlineLevel="0" collapsed="false">
      <c r="A81" s="4" t="str">
        <f aca="false">'1998'!A81</f>
        <v>1. und 2. Semester (1. Jahr) zusammen</v>
      </c>
      <c r="B81" s="6" t="str">
        <f aca="false">IF(MID(A81,1,14)="Jahrgangsstufe",IF(13&gt;=B$9+VALUE(MID(A81,15,3)),'1998'!B81/'1998'!D81," - ")," - ")</f>
        <v> - </v>
      </c>
      <c r="C81" s="5" t="str">
        <f aca="false">IF(MID($A81,1,14)="Jahrgangsstufe",IF(13&gt;=C$9+VALUE(MID($A81,15,3)),('1999'!$B82-'1999'!$D82*$B81)/'1999'!$D82," - ")," - ")</f>
        <v> - </v>
      </c>
      <c r="D81" s="5" t="str">
        <f aca="false">IF(MID($A81,1,14)="Jahrgangsstufe",IF(13&gt;=D$9+VALUE(MID($A81,15,3)),('2000'!$B83-'2000'!$D83*$B81)/'2000'!$D83," - ")," - ")</f>
        <v> - </v>
      </c>
      <c r="E81" s="5" t="str">
        <f aca="false">IF(MID($A81,1,14)="Jahrgangsstufe",IF(13&gt;=E$9+VALUE(MID($A81,15,3)),('2001'!$B84-'2001'!$D84*$B81)/'2001'!$D84," - ")," - ")</f>
        <v> - </v>
      </c>
      <c r="F81" s="5" t="str">
        <f aca="false">IF(MID($A81,1,14)="Jahrgangsstufe",IF(13&gt;=F$9+VALUE(MID($A81,15,3)),('2002'!$B85-'2002'!$D85*$B81)/'2002'!$D85," - ")," - ")</f>
        <v> - </v>
      </c>
      <c r="G81" s="5" t="str">
        <f aca="false">IF(MID($A81,1,14)="Jahrgangsstufe",IF(13&gt;=G$9+VALUE(MID($A81,15,3)),('2003'!$B86-'2003'!$D86*$B81)/'2003'!$D86," - ")," - ")</f>
        <v> - </v>
      </c>
      <c r="H81" s="5" t="str">
        <f aca="false">IF(MID($A81,1,14)="Jahrgangsstufe",IF(13&gt;=H$9+VALUE(MID($A81,15,3)),('2004'!$B87-'2004'!$D87*$B81)/'2004'!$D87," - ")," - ")</f>
        <v> - </v>
      </c>
      <c r="I81" s="5" t="str">
        <f aca="false">IF(MID($A81,1,14)="Jahrgangsstufe",IF(13&gt;=I$9+VALUE(MID($A81,15,3)),('2005'!$B88-'2005'!$D88*$B81)/'2005'!$D88," - ")," - ")</f>
        <v> - </v>
      </c>
    </row>
    <row r="82" customFormat="false" ht="12.75" hidden="false" customHeight="false" outlineLevel="0" collapsed="false">
      <c r="A82" s="4" t="str">
        <f aca="false">'1998'!A82</f>
        <v>3. und 4. Semester (2. Jahr) zusammen</v>
      </c>
      <c r="B82" s="6" t="str">
        <f aca="false">IF(MID(A82,1,14)="Jahrgangsstufe",IF(13&gt;=B$9+VALUE(MID(A82,15,3)),'1998'!B82/'1998'!D82," - ")," - ")</f>
        <v> - </v>
      </c>
      <c r="C82" s="5" t="str">
        <f aca="false">IF(MID($A82,1,14)="Jahrgangsstufe",IF(13&gt;=C$9+VALUE(MID($A82,15,3)),('1999'!$B83-'1999'!$D83*$B82)/'1999'!$D83," - ")," - ")</f>
        <v> - </v>
      </c>
      <c r="D82" s="5" t="str">
        <f aca="false">IF(MID($A82,1,14)="Jahrgangsstufe",IF(13&gt;=D$9+VALUE(MID($A82,15,3)),('2000'!$B84-'2000'!$D84*$B82)/'2000'!$D84," - ")," - ")</f>
        <v> - </v>
      </c>
      <c r="E82" s="5" t="str">
        <f aca="false">IF(MID($A82,1,14)="Jahrgangsstufe",IF(13&gt;=E$9+VALUE(MID($A82,15,3)),('2001'!$B85-'2001'!$D85*$B82)/'2001'!$D85," - ")," - ")</f>
        <v> - </v>
      </c>
      <c r="F82" s="5" t="str">
        <f aca="false">IF(MID($A82,1,14)="Jahrgangsstufe",IF(13&gt;=F$9+VALUE(MID($A82,15,3)),('2002'!$B86-'2002'!$D86*$B82)/'2002'!$D86," - ")," - ")</f>
        <v> - </v>
      </c>
      <c r="G82" s="5" t="str">
        <f aca="false">IF(MID($A82,1,14)="Jahrgangsstufe",IF(13&gt;=G$9+VALUE(MID($A82,15,3)),('2003'!$B87-'2003'!$D87*$B82)/'2003'!$D87," - ")," - ")</f>
        <v> - </v>
      </c>
      <c r="H82" s="5" t="str">
        <f aca="false">IF(MID($A82,1,14)="Jahrgangsstufe",IF(13&gt;=H$9+VALUE(MID($A82,15,3)),('2004'!$B88-'2004'!$D88*$B82)/'2004'!$D88," - ")," - ")</f>
        <v> - </v>
      </c>
      <c r="I82" s="5" t="str">
        <f aca="false">IF(MID($A82,1,14)="Jahrgangsstufe",IF(13&gt;=I$9+VALUE(MID($A82,15,3)),('2005'!$B89-'2005'!$D89*$B82)/'2005'!$D89," - ")," - ")</f>
        <v> - </v>
      </c>
    </row>
    <row r="83" customFormat="false" ht="12.75" hidden="false" customHeight="false" outlineLevel="0" collapsed="false">
      <c r="A83" s="4" t="str">
        <f aca="false">'1998'!A83</f>
        <v>5. und 6. Semester (3. Jahr) zusammen</v>
      </c>
      <c r="B83" s="6" t="str">
        <f aca="false">IF(MID(A83,1,14)="Jahrgangsstufe",IF(13&gt;=B$9+VALUE(MID(A83,15,3)),'1998'!B83/'1998'!D83," - ")," - ")</f>
        <v> - </v>
      </c>
      <c r="C83" s="5" t="str">
        <f aca="false">IF(MID($A83,1,14)="Jahrgangsstufe",IF(13&gt;=C$9+VALUE(MID($A83,15,3)),('1999'!$B84-'1999'!$D84*$B83)/'1999'!$D84," - ")," - ")</f>
        <v> - </v>
      </c>
      <c r="D83" s="5" t="str">
        <f aca="false">IF(MID($A83,1,14)="Jahrgangsstufe",IF(13&gt;=D$9+VALUE(MID($A83,15,3)),('2000'!$B85-'2000'!$D85*$B83)/'2000'!$D85," - ")," - ")</f>
        <v> - </v>
      </c>
      <c r="E83" s="5" t="str">
        <f aca="false">IF(MID($A83,1,14)="Jahrgangsstufe",IF(13&gt;=E$9+VALUE(MID($A83,15,3)),('2001'!$B86-'2001'!$D86*$B83)/'2001'!$D86," - ")," - ")</f>
        <v> - </v>
      </c>
      <c r="F83" s="5" t="str">
        <f aca="false">IF(MID($A83,1,14)="Jahrgangsstufe",IF(13&gt;=F$9+VALUE(MID($A83,15,3)),('2002'!$B87-'2002'!$D87*$B83)/'2002'!$D87," - ")," - ")</f>
        <v> - </v>
      </c>
      <c r="G83" s="5" t="str">
        <f aca="false">IF(MID($A83,1,14)="Jahrgangsstufe",IF(13&gt;=G$9+VALUE(MID($A83,15,3)),('2003'!$B88-'2003'!$D88*$B83)/'2003'!$D88," - ")," - ")</f>
        <v> - </v>
      </c>
      <c r="H83" s="5" t="str">
        <f aca="false">IF(MID($A83,1,14)="Jahrgangsstufe",IF(13&gt;=H$9+VALUE(MID($A83,15,3)),('2004'!$B89-'2004'!$D89*$B83)/'2004'!$D89," - ")," - ")</f>
        <v> - </v>
      </c>
      <c r="I83" s="5" t="str">
        <f aca="false">IF(MID($A83,1,14)="Jahrgangsstufe",IF(13&gt;=I$9+VALUE(MID($A83,15,3)),('2005'!$B90-'2005'!$D90*$B83)/'2005'!$D90," - ")," - ")</f>
        <v> - </v>
      </c>
    </row>
    <row r="84" customFormat="false" ht="12.75" hidden="false" customHeight="false" outlineLevel="0" collapsed="false">
      <c r="A84" s="4" t="str">
        <f aca="false">'1998'!A84</f>
        <v>Ohne Klassen- bzw. Semesterangabe</v>
      </c>
      <c r="B84" s="6" t="str">
        <f aca="false">IF(MID(A84,1,14)="Jahrgangsstufe",IF(13&gt;=B$9+VALUE(MID(A84,15,3)),'1998'!B84/'1998'!D84," - ")," - ")</f>
        <v> - </v>
      </c>
      <c r="C84" s="5" t="str">
        <f aca="false">IF(MID($A84,1,14)="Jahrgangsstufe",IF(13&gt;=C$9+VALUE(MID($A84,15,3)),('1999'!$B85-'1999'!$D85*$B84)/'1999'!$D85," - ")," - ")</f>
        <v> - </v>
      </c>
      <c r="D84" s="5" t="str">
        <f aca="false">IF(MID($A84,1,14)="Jahrgangsstufe",IF(13&gt;=D$9+VALUE(MID($A84,15,3)),('2000'!$B86-'2000'!$D86*$B84)/'2000'!$D86," - ")," - ")</f>
        <v> - </v>
      </c>
      <c r="E84" s="5" t="str">
        <f aca="false">IF(MID($A84,1,14)="Jahrgangsstufe",IF(13&gt;=E$9+VALUE(MID($A84,15,3)),('2001'!$B87-'2001'!$D87*$B84)/'2001'!$D87," - ")," - ")</f>
        <v> - </v>
      </c>
      <c r="F84" s="5" t="str">
        <f aca="false">IF(MID($A84,1,14)="Jahrgangsstufe",IF(13&gt;=F$9+VALUE(MID($A84,15,3)),('2002'!$B88-'2002'!$D88*$B84)/'2002'!$D88," - ")," - ")</f>
        <v> - </v>
      </c>
      <c r="G84" s="5" t="str">
        <f aca="false">IF(MID($A84,1,14)="Jahrgangsstufe",IF(13&gt;=G$9+VALUE(MID($A84,15,3)),('2003'!$B89-'2003'!$D89*$B84)/'2003'!$D89," - ")," - ")</f>
        <v> - </v>
      </c>
      <c r="H84" s="5" t="str">
        <f aca="false">IF(MID($A84,1,14)="Jahrgangsstufe",IF(13&gt;=H$9+VALUE(MID($A84,15,3)),('2004'!$B90-'2004'!$D90*$B84)/'2004'!$D90," - ")," - ")</f>
        <v> - </v>
      </c>
      <c r="I84" s="5" t="str">
        <f aca="false">IF(MID($A84,1,14)="Jahrgangsstufe",IF(13&gt;=I$9+VALUE(MID($A84,15,3)),('2005'!$B91-'2005'!$D91*$B84)/'2005'!$D91," - ")," - ")</f>
        <v> - </v>
      </c>
    </row>
    <row r="85" customFormat="false" ht="12.75" hidden="false" customHeight="false" outlineLevel="0" collapsed="false">
      <c r="A85" s="4" t="str">
        <f aca="false">'1998'!A85</f>
        <v>Bremen</v>
      </c>
      <c r="B85" s="6" t="str">
        <f aca="false">IF(MID(A85,1,14)="Jahrgangsstufe",IF(13&gt;=B$9+VALUE(MID(A85,15,3)),'1998'!B85/'1998'!D85," - ")," - ")</f>
        <v> - </v>
      </c>
      <c r="C85" s="5" t="str">
        <f aca="false">IF(MID($A85,1,14)="Jahrgangsstufe",IF(13&gt;=C$9+VALUE(MID($A85,15,3)),('1999'!$B86-'1999'!$D86*$B85)/'1999'!$D86," - ")," - ")</f>
        <v> - </v>
      </c>
      <c r="D85" s="5" t="str">
        <f aca="false">IF(MID($A85,1,14)="Jahrgangsstufe",IF(13&gt;=D$9+VALUE(MID($A85,15,3)),('2000'!$B87-'2000'!$D87*$B85)/'2000'!$D87," - ")," - ")</f>
        <v> - </v>
      </c>
      <c r="E85" s="5" t="str">
        <f aca="false">IF(MID($A85,1,14)="Jahrgangsstufe",IF(13&gt;=E$9+VALUE(MID($A85,15,3)),('2001'!$B88-'2001'!$D88*$B85)/'2001'!$D88," - ")," - ")</f>
        <v> - </v>
      </c>
      <c r="F85" s="5" t="str">
        <f aca="false">IF(MID($A85,1,14)="Jahrgangsstufe",IF(13&gt;=F$9+VALUE(MID($A85,15,3)),('2002'!$B89-'2002'!$D89*$B85)/'2002'!$D89," - ")," - ")</f>
        <v> - </v>
      </c>
      <c r="G85" s="5" t="str">
        <f aca="false">IF(MID($A85,1,14)="Jahrgangsstufe",IF(13&gt;=G$9+VALUE(MID($A85,15,3)),('2003'!$B90-'2003'!$D90*$B85)/'2003'!$D90," - ")," - ")</f>
        <v> - </v>
      </c>
      <c r="H85" s="5" t="str">
        <f aca="false">IF(MID($A85,1,14)="Jahrgangsstufe",IF(13&gt;=H$9+VALUE(MID($A85,15,3)),('2004'!$B91-'2004'!$D91*$B85)/'2004'!$D91," - ")," - ")</f>
        <v> - </v>
      </c>
      <c r="I85" s="5" t="str">
        <f aca="false">IF(MID($A85,1,14)="Jahrgangsstufe",IF(13&gt;=I$9+VALUE(MID($A85,15,3)),('2005'!$B92-'2005'!$D92*$B85)/'2005'!$D92," - ")," - ")</f>
        <v> - </v>
      </c>
    </row>
    <row r="86" customFormat="false" ht="12.75" hidden="false" customHeight="false" outlineLevel="0" collapsed="false">
      <c r="A86" s="4" t="str">
        <f aca="false">'1998'!A86</f>
        <v>Jahrgangsstufe 01</v>
      </c>
      <c r="B86" s="6" t="n">
        <f aca="false">IF(MID(A86,1,14)="Jahrgangsstufe",IF(13&gt;=B$9+VALUE(MID(A86,15,3)),'1998'!B86/'1998'!D86," - ")," - ")</f>
        <v>0.531735580721622</v>
      </c>
      <c r="C86" s="5" t="n">
        <f aca="false">IF(MID($A86,1,14)="Jahrgangsstufe",IF(13&gt;=C$9+VALUE(MID($A86,15,3)),('1999'!$B87-'1999'!$D87*$B86)/'1999'!$D87," - ")," - ")</f>
        <v>-0.0111606941860701</v>
      </c>
      <c r="D86" s="5" t="n">
        <f aca="false">IF(MID($A86,1,14)="Jahrgangsstufe",IF(13&gt;=D$9+VALUE(MID($A86,15,3)),('2000'!$B88-'2000'!$D88*$B86)/'2000'!$D88," - ")," - ")</f>
        <v>-0.00758394513617443</v>
      </c>
      <c r="E86" s="5" t="n">
        <f aca="false">IF(MID($A86,1,14)="Jahrgangsstufe",IF(13&gt;=E$9+VALUE(MID($A86,15,3)),('2001'!$B89-'2001'!$D89*$B86)/'2001'!$D89," - ")," - ")</f>
        <v>-0.00210877188689269</v>
      </c>
      <c r="F86" s="5" t="n">
        <f aca="false">IF(MID($A86,1,14)="Jahrgangsstufe",IF(13&gt;=F$9+VALUE(MID($A86,15,3)),('2002'!$B90-'2002'!$D90*$B86)/'2002'!$D90," - ")," - ")</f>
        <v>0.00284588299491798</v>
      </c>
      <c r="G86" s="5" t="n">
        <f aca="false">IF(MID($A86,1,14)="Jahrgangsstufe",IF(13&gt;=G$9+VALUE(MID($A86,15,3)),('2003'!$B91-'2003'!$D91*$B86)/'2003'!$D91," - ")," - ")</f>
        <v>-0.000342976472999187</v>
      </c>
      <c r="H86" s="5" t="n">
        <f aca="false">IF(MID($A86,1,14)="Jahrgangsstufe",IF(13&gt;=H$9+VALUE(MID($A86,15,3)),('2004'!$B92-'2004'!$D92*$B86)/'2004'!$D92," - ")," - ")</f>
        <v>0.00444365028049697</v>
      </c>
      <c r="I86" s="5" t="n">
        <f aca="false">IF(MID($A86,1,14)="Jahrgangsstufe",IF(13&gt;=I$9+VALUE(MID($A86,15,3)),('2005'!$B93-'2005'!$D93*$B86)/'2005'!$D93," - ")," - ")</f>
        <v>0.000806195883478815</v>
      </c>
    </row>
    <row r="87" customFormat="false" ht="12.75" hidden="false" customHeight="false" outlineLevel="0" collapsed="false">
      <c r="A87" s="4" t="str">
        <f aca="false">'1998'!A87</f>
        <v>Jahrgangsstufe 02</v>
      </c>
      <c r="B87" s="6" t="n">
        <f aca="false">IF(MID(A87,1,14)="Jahrgangsstufe",IF(13&gt;=B$9+VALUE(MID(A87,15,3)),'1998'!B87/'1998'!D87," - ")," - ")</f>
        <v>0.519529548424568</v>
      </c>
      <c r="C87" s="5" t="n">
        <f aca="false">IF(MID($A87,1,14)="Jahrgangsstufe",IF(13&gt;=C$9+VALUE(MID($A87,15,3)),('1999'!$B88-'1999'!$D88*$B87)/'1999'!$D88," - ")," - ")</f>
        <v>0.00372114836287514</v>
      </c>
      <c r="D87" s="5" t="n">
        <f aca="false">IF(MID($A87,1,14)="Jahrgangsstufe",IF(13&gt;=D$9+VALUE(MID($A87,15,3)),('2000'!$B89-'2000'!$D89*$B87)/'2000'!$D89," - ")," - ")</f>
        <v>0.00437745552337761</v>
      </c>
      <c r="E87" s="5" t="n">
        <f aca="false">IF(MID($A87,1,14)="Jahrgangsstufe",IF(13&gt;=E$9+VALUE(MID($A87,15,3)),('2001'!$B90-'2001'!$D90*$B87)/'2001'!$D90," - ")," - ")</f>
        <v>0.00447045157543201</v>
      </c>
      <c r="F87" s="5" t="n">
        <f aca="false">IF(MID($A87,1,14)="Jahrgangsstufe",IF(13&gt;=F$9+VALUE(MID($A87,15,3)),('2002'!$B91-'2002'!$D91*$B87)/'2002'!$D91," - ")," - ")</f>
        <v>0.00419417529915575</v>
      </c>
      <c r="G87" s="5" t="n">
        <f aca="false">IF(MID($A87,1,14)="Jahrgangsstufe",IF(13&gt;=G$9+VALUE(MID($A87,15,3)),('2003'!$B92-'2003'!$D92*$B87)/'2003'!$D92," - ")," - ")</f>
        <v>0.00914947822664865</v>
      </c>
      <c r="H87" s="5" t="n">
        <f aca="false">IF(MID($A87,1,14)="Jahrgangsstufe",IF(13&gt;=H$9+VALUE(MID($A87,15,3)),('2004'!$B93-'2004'!$D93*$B87)/'2004'!$D93," - ")," - ")</f>
        <v>0.0051644152731948</v>
      </c>
      <c r="I87" s="5" t="n">
        <f aca="false">IF(MID($A87,1,14)="Jahrgangsstufe",IF(13&gt;=I$9+VALUE(MID($A87,15,3)),('2005'!$B94-'2005'!$D94*$B87)/'2005'!$D94," - ")," - ")</f>
        <v>0.00363316247048493</v>
      </c>
    </row>
    <row r="88" customFormat="false" ht="12.75" hidden="false" customHeight="false" outlineLevel="0" collapsed="false">
      <c r="A88" s="4" t="str">
        <f aca="false">'1998'!A88</f>
        <v>Jahrgangsstufe 03</v>
      </c>
      <c r="B88" s="6" t="n">
        <f aca="false">IF(MID(A88,1,14)="Jahrgangsstufe",IF(13&gt;=B$9+VALUE(MID(A88,15,3)),'1998'!B88/'1998'!D88," - ")," - ")</f>
        <v>0.506479964248473</v>
      </c>
      <c r="C88" s="5" t="n">
        <f aca="false">IF(MID($A88,1,14)="Jahrgangsstufe",IF(13&gt;=C$9+VALUE(MID($A88,15,3)),('1999'!$B89-'1999'!$D89*$B88)/'1999'!$D89," - ")," - ")</f>
        <v>0.000568559271336948</v>
      </c>
      <c r="D88" s="5" t="n">
        <f aca="false">IF(MID($A88,1,14)="Jahrgangsstufe",IF(13&gt;=D$9+VALUE(MID($A88,15,3)),('2000'!$B90-'2000'!$D90*$B88)/'2000'!$D90," - ")," - ")</f>
        <v>-0.00107706211818594</v>
      </c>
      <c r="E88" s="5" t="n">
        <f aca="false">IF(MID($A88,1,14)="Jahrgangsstufe",IF(13&gt;=E$9+VALUE(MID($A88,15,3)),('2001'!$B91-'2001'!$D91*$B88)/'2001'!$D91," - ")," - ")</f>
        <v>0.000912201579906725</v>
      </c>
      <c r="F88" s="5" t="n">
        <f aca="false">IF(MID($A88,1,14)="Jahrgangsstufe",IF(13&gt;=F$9+VALUE(MID($A88,15,3)),('2002'!$B92-'2002'!$D92*$B88)/'2002'!$D92," - ")," - ")</f>
        <v>0.00449275224025766</v>
      </c>
      <c r="G88" s="5" t="n">
        <f aca="false">IF(MID($A88,1,14)="Jahrgangsstufe",IF(13&gt;=G$9+VALUE(MID($A88,15,3)),('2003'!$B93-'2003'!$D93*$B88)/'2003'!$D93," - ")," - ")</f>
        <v>-0.00028399883060567</v>
      </c>
      <c r="H88" s="5" t="n">
        <f aca="false">IF(MID($A88,1,14)="Jahrgangsstufe",IF(13&gt;=H$9+VALUE(MID($A88,15,3)),('2004'!$B94-'2004'!$D94*$B88)/'2004'!$D94," - ")," - ")</f>
        <v>-0.00647996424847311</v>
      </c>
      <c r="I88" s="5" t="n">
        <f aca="false">IF(MID($A88,1,14)="Jahrgangsstufe",IF(13&gt;=I$9+VALUE(MID($A88,15,3)),('2005'!$B95-'2005'!$D95*$B88)/'2005'!$D95," - ")," - ")</f>
        <v>-0.0137548960459875</v>
      </c>
    </row>
    <row r="89" customFormat="false" ht="12.75" hidden="false" customHeight="false" outlineLevel="0" collapsed="false">
      <c r="A89" s="4" t="str">
        <f aca="false">'1998'!A89</f>
        <v>Jahrgangsstufe 04</v>
      </c>
      <c r="B89" s="6" t="n">
        <f aca="false">IF(MID(A89,1,14)="Jahrgangsstufe",IF(13&gt;=B$9+VALUE(MID(A89,15,3)),'1998'!B89/'1998'!D89," - ")," - ")</f>
        <v>0.507363770250368</v>
      </c>
      <c r="C89" s="5" t="n">
        <f aca="false">IF(MID($A89,1,14)="Jahrgangsstufe",IF(13&gt;=C$9+VALUE(MID($A89,15,3)),('1999'!$B90-'1999'!$D90*$B89)/'1999'!$D90," - ")," - ")</f>
        <v>-0.000161808865139859</v>
      </c>
      <c r="D89" s="5" t="n">
        <f aca="false">IF(MID($A89,1,14)="Jahrgangsstufe",IF(13&gt;=D$9+VALUE(MID($A89,15,3)),('2000'!$B91-'2000'!$D91*$B89)/'2000'!$D91," - ")," - ")</f>
        <v>0.00142677233829508</v>
      </c>
      <c r="E89" s="5" t="n">
        <f aca="false">IF(MID($A89,1,14)="Jahrgangsstufe",IF(13&gt;=E$9+VALUE(MID($A89,15,3)),('2001'!$B92-'2001'!$D92*$B89)/'2001'!$D92," - ")," - ")</f>
        <v>0.00543461916579521</v>
      </c>
      <c r="F89" s="5" t="n">
        <f aca="false">IF(MID($A89,1,14)="Jahrgangsstufe",IF(13&gt;=F$9+VALUE(MID($A89,15,3)),('2002'!$B93-'2002'!$D93*$B89)/'2002'!$D93," - ")," - ")</f>
        <v>0.000978989930627329</v>
      </c>
      <c r="G89" s="5" t="n">
        <f aca="false">IF(MID($A89,1,14)="Jahrgangsstufe",IF(13&gt;=G$9+VALUE(MID($A89,15,3)),('2003'!$B94-'2003'!$D94*$B89)/'2003'!$D94," - ")," - ")</f>
        <v>-0.000378317276149515</v>
      </c>
      <c r="H89" s="5" t="n">
        <f aca="false">IF(MID($A89,1,14)="Jahrgangsstufe",IF(13&gt;=H$9+VALUE(MID($A89,15,3)),('2004'!$B95-'2004'!$D95*$B89)/'2004'!$D95," - ")," - ")</f>
        <v>-0.00105935716120578</v>
      </c>
      <c r="I89" s="5" t="n">
        <f aca="false">IF(MID($A89,1,14)="Jahrgangsstufe",IF(13&gt;=I$9+VALUE(MID($A89,15,3)),('2005'!$B96-'2005'!$D96*$B89)/'2005'!$D96," - ")," - ")</f>
        <v>-0.0398685503650909</v>
      </c>
    </row>
    <row r="90" customFormat="false" ht="12.75" hidden="false" customHeight="false" outlineLevel="0" collapsed="false">
      <c r="A90" s="4" t="str">
        <f aca="false">'1998'!A90</f>
        <v>Jahrgangsstufe 05</v>
      </c>
      <c r="B90" s="6" t="n">
        <f aca="false">IF(MID(A90,1,14)="Jahrgangsstufe",IF(13&gt;=B$9+VALUE(MID(A90,15,3)),'1998'!B90/'1998'!D90," - ")," - ")</f>
        <v>0.506297229219144</v>
      </c>
      <c r="C90" s="5" t="n">
        <f aca="false">IF(MID($A90,1,14)="Jahrgangsstufe",IF(13&gt;=C$9+VALUE(MID($A90,15,3)),('1999'!$B91-'1999'!$D91*$B90)/'1999'!$D91," - ")," - ")</f>
        <v>0.00137803585444405</v>
      </c>
      <c r="D90" s="5" t="n">
        <f aca="false">IF(MID($A90,1,14)="Jahrgangsstufe",IF(13&gt;=D$9+VALUE(MID($A90,15,3)),('2000'!$B92-'2000'!$D92*$B90)/'2000'!$D92," - ")," - ")</f>
        <v>0.00447764469190645</v>
      </c>
      <c r="E90" s="5" t="n">
        <f aca="false">IF(MID($A90,1,14)="Jahrgangsstufe",IF(13&gt;=E$9+VALUE(MID($A90,15,3)),('2001'!$B93-'2001'!$D93*$B90)/'2001'!$D93," - ")," - ")</f>
        <v>0.00275017619434534</v>
      </c>
      <c r="F90" s="5" t="n">
        <f aca="false">IF(MID($A90,1,14)="Jahrgangsstufe",IF(13&gt;=F$9+VALUE(MID($A90,15,3)),('2002'!$B94-'2002'!$D94*$B90)/'2002'!$D94," - ")," - ")</f>
        <v>0.00186480221979238</v>
      </c>
      <c r="G90" s="5" t="n">
        <f aca="false">IF(MID($A90,1,14)="Jahrgangsstufe",IF(13&gt;=G$9+VALUE(MID($A90,15,3)),('2003'!$B95-'2003'!$D95*$B90)/'2003'!$D95," - ")," - ")</f>
        <v>-0.00117185467254208</v>
      </c>
      <c r="H90" s="5" t="n">
        <f aca="false">IF(MID($A90,1,14)="Jahrgangsstufe",IF(13&gt;=H$9+VALUE(MID($A90,15,3)),('2004'!$B96-'2004'!$D96*$B90)/'2004'!$D96," - ")," - ")</f>
        <v>-0.0479638958858102</v>
      </c>
      <c r="I90" s="5" t="n">
        <f aca="false">IF(MID($A90,1,14)="Jahrgangsstufe",IF(13&gt;=I$9+VALUE(MID($A90,15,3)),('2005'!$B97-'2005'!$D97*$B90)/'2005'!$D97," - ")," - ")</f>
        <v>-0.0572871433020722</v>
      </c>
    </row>
    <row r="91" customFormat="false" ht="12.75" hidden="false" customHeight="false" outlineLevel="0" collapsed="false">
      <c r="A91" s="4" t="str">
        <f aca="false">'1998'!A91</f>
        <v>Jahrgangsstufe 06</v>
      </c>
      <c r="B91" s="6" t="n">
        <f aca="false">IF(MID(A91,1,14)="Jahrgangsstufe",IF(13&gt;=B$9+VALUE(MID(A91,15,3)),'1998'!B91/'1998'!D91," - ")," - ")</f>
        <v>0.499600702763137</v>
      </c>
      <c r="C91" s="5" t="n">
        <f aca="false">IF(MID($A91,1,14)="Jahrgangsstufe",IF(13&gt;=C$9+VALUE(MID($A91,15,3)),('1999'!$B92-'1999'!$D92*$B91)/'1999'!$D92," - ")," - ")</f>
        <v>0.00458274935957773</v>
      </c>
      <c r="D91" s="5" t="n">
        <f aca="false">IF(MID($A91,1,14)="Jahrgangsstufe",IF(13&gt;=D$9+VALUE(MID($A91,15,3)),('2000'!$B93-'2000'!$D93*$B91)/'2000'!$D93," - ")," - ")</f>
        <v>0.00194155510237824</v>
      </c>
      <c r="E91" s="5" t="n">
        <f aca="false">IF(MID($A91,1,14)="Jahrgangsstufe",IF(13&gt;=E$9+VALUE(MID($A91,15,3)),('2001'!$B94-'2001'!$D94*$B91)/'2001'!$D94," - ")," - ")</f>
        <v>0.000866732574974673</v>
      </c>
      <c r="F91" s="5" t="n">
        <f aca="false">IF(MID($A91,1,14)="Jahrgangsstufe",IF(13&gt;=F$9+VALUE(MID($A91,15,3)),('2002'!$B95-'2002'!$D95*$B91)/'2002'!$D95," - ")," - ")</f>
        <v>-0.00160808994797708</v>
      </c>
      <c r="G91" s="5" t="n">
        <f aca="false">IF(MID($A91,1,14)="Jahrgangsstufe",IF(13&gt;=G$9+VALUE(MID($A91,15,3)),('2003'!$B96-'2003'!$D96*$B91)/'2003'!$D96," - ")," - ")</f>
        <v>-0.0453109699923915</v>
      </c>
      <c r="H91" s="5" t="n">
        <f aca="false">IF(MID($A91,1,14)="Jahrgangsstufe",IF(13&gt;=H$9+VALUE(MID($A91,15,3)),('2004'!$B97-'2004'!$D97*$B91)/'2004'!$D97," - ")," - ")</f>
        <v>-0.0456656039194219</v>
      </c>
      <c r="I91" s="5" t="n">
        <f aca="false">IF(MID($A91,1,14)="Jahrgangsstufe",IF(13&gt;=I$9+VALUE(MID($A91,15,3)),('2005'!$B98-'2005'!$D98*$B91)/'2005'!$D98," - ")," - ")</f>
        <v>-0.0476505620313315</v>
      </c>
    </row>
    <row r="92" customFormat="false" ht="12.75" hidden="false" customHeight="false" outlineLevel="0" collapsed="false">
      <c r="A92" s="4" t="str">
        <f aca="false">'1998'!A92</f>
        <v>Jahrgangsstufe 07</v>
      </c>
      <c r="B92" s="6" t="n">
        <f aca="false">IF(MID(A92,1,14)="Jahrgangsstufe",IF(13&gt;=B$9+VALUE(MID(A92,15,3)),'1998'!B92/'1998'!D92," - ")," - ")</f>
        <v>0.521876480808719</v>
      </c>
      <c r="C92" s="5" t="n">
        <f aca="false">IF(MID($A92,1,14)="Jahrgangsstufe",IF(13&gt;=C$9+VALUE(MID($A92,15,3)),('1999'!$B93-'1999'!$D93*$B92)/'1999'!$D93," - ")," - ")</f>
        <v>0.00163449097811489</v>
      </c>
      <c r="D92" s="5" t="n">
        <f aca="false">IF(MID($A92,1,14)="Jahrgangsstufe",IF(13&gt;=D$9+VALUE(MID($A92,15,3)),('2000'!$B94-'2000'!$D94*$B92)/'2000'!$D94," - ")," - ")</f>
        <v>-0.00551459437946002</v>
      </c>
      <c r="E92" s="5" t="n">
        <f aca="false">IF(MID($A92,1,14)="Jahrgangsstufe",IF(13&gt;=E$9+VALUE(MID($A92,15,3)),('2001'!$B95-'2001'!$D95*$B92)/'2001'!$D95," - ")," - ")</f>
        <v>-0.0133294722617104</v>
      </c>
      <c r="F92" s="5" t="n">
        <f aca="false">IF(MID($A92,1,14)="Jahrgangsstufe",IF(13&gt;=F$9+VALUE(MID($A92,15,3)),('2002'!$B96-'2002'!$D96*$B92)/'2002'!$D96," - ")," - ")</f>
        <v>-0.062959403943895</v>
      </c>
      <c r="G92" s="5" t="n">
        <f aca="false">IF(MID($A92,1,14)="Jahrgangsstufe",IF(13&gt;=G$9+VALUE(MID($A92,15,3)),('2003'!$B97-'2003'!$D97*$B92)/'2003'!$D97," - ")," - ")</f>
        <v>-0.0742878000594164</v>
      </c>
      <c r="H92" s="5" t="n">
        <f aca="false">IF(MID($A92,1,14)="Jahrgangsstufe",IF(13&gt;=H$9+VALUE(MID($A92,15,3)),('2004'!$B98-'2004'!$D98*$B92)/'2004'!$D98," - ")," - ")</f>
        <v>-0.0726195805964047</v>
      </c>
      <c r="I92" s="5" t="str">
        <f aca="false">IF(MID($A92,1,14)="Jahrgangsstufe",IF(13&gt;=I$9+VALUE(MID($A92,15,3)),('2005'!$B99-'2005'!$D99*$B92)/'2005'!$D99," - ")," - ")</f>
        <v> - </v>
      </c>
    </row>
    <row r="93" customFormat="false" ht="12.75" hidden="false" customHeight="false" outlineLevel="0" collapsed="false">
      <c r="A93" s="4" t="str">
        <f aca="false">'1998'!A93</f>
        <v>Jahrgangsstufe 08</v>
      </c>
      <c r="B93" s="6" t="n">
        <f aca="false">IF(MID(A93,1,14)="Jahrgangsstufe",IF(13&gt;=B$9+VALUE(MID(A93,15,3)),'1998'!B93/'1998'!D93," - ")," - ")</f>
        <v>0.510260138956213</v>
      </c>
      <c r="C93" s="5" t="n">
        <f aca="false">IF(MID($A93,1,14)="Jahrgangsstufe",IF(13&gt;=C$9+VALUE(MID($A93,15,3)),('1999'!$B94-'1999'!$D94*$B93)/'1999'!$D94," - ")," - ")</f>
        <v>-0.00577359857734915</v>
      </c>
      <c r="D93" s="5" t="n">
        <f aca="false">IF(MID($A93,1,14)="Jahrgangsstufe",IF(13&gt;=D$9+VALUE(MID($A93,15,3)),('2000'!$B95-'2000'!$D95*$B93)/'2000'!$D95," - ")," - ")</f>
        <v>-0.00982437113330866</v>
      </c>
      <c r="E93" s="5" t="n">
        <f aca="false">IF(MID($A93,1,14)="Jahrgangsstufe",IF(13&gt;=E$9+VALUE(MID($A93,15,3)),('2001'!$B96-'2001'!$D96*$B93)/'2001'!$D96," - ")," - ")</f>
        <v>-0.0612650688007329</v>
      </c>
      <c r="F93" s="5" t="n">
        <f aca="false">IF(MID($A93,1,14)="Jahrgangsstufe",IF(13&gt;=F$9+VALUE(MID($A93,15,3)),('2002'!$B97-'2002'!$D97*$B93)/'2002'!$D97," - ")," - ")</f>
        <v>-0.0653621797725391</v>
      </c>
      <c r="G93" s="5" t="n">
        <f aca="false">IF(MID($A93,1,14)="Jahrgangsstufe",IF(13&gt;=G$9+VALUE(MID($A93,15,3)),('2003'!$B98-'2003'!$D98*$B93)/'2003'!$D98," - ")," - ")</f>
        <v>-0.0707440099239546</v>
      </c>
      <c r="H93" s="5" t="str">
        <f aca="false">IF(MID($A93,1,14)="Jahrgangsstufe",IF(13&gt;=H$9+VALUE(MID($A93,15,3)),('2004'!$B99-'2004'!$D99*$B93)/'2004'!$D99," - ")," - ")</f>
        <v> - </v>
      </c>
      <c r="I93" s="5" t="str">
        <f aca="false">IF(MID($A93,1,14)="Jahrgangsstufe",IF(13&gt;=I$9+VALUE(MID($A93,15,3)),('2005'!$B100-'2005'!$D100*$B93)/'2005'!$D100," - ")," - ")</f>
        <v> - </v>
      </c>
    </row>
    <row r="94" customFormat="false" ht="12.75" hidden="false" customHeight="false" outlineLevel="0" collapsed="false">
      <c r="A94" s="4" t="str">
        <f aca="false">'1998'!A94</f>
        <v>Jahrgangsstufe 09</v>
      </c>
      <c r="B94" s="6" t="n">
        <f aca="false">IF(MID(A94,1,14)="Jahrgangsstufe",IF(13&gt;=B$9+VALUE(MID(A94,15,3)),'1998'!B94/'1998'!D94," - ")," - ")</f>
        <v>0.505747126436782</v>
      </c>
      <c r="C94" s="5" t="n">
        <f aca="false">IF(MID($A94,1,14)="Jahrgangsstufe",IF(13&gt;=C$9+VALUE(MID($A94,15,3)),('1999'!$B95-'1999'!$D95*$B94)/'1999'!$D95," - ")," - ")</f>
        <v>-0.00683645105551806</v>
      </c>
      <c r="D94" s="5" t="n">
        <f aca="false">IF(MID($A94,1,14)="Jahrgangsstufe",IF(13&gt;=D$9+VALUE(MID($A94,15,3)),('2000'!$B96-'2000'!$D96*$B94)/'2000'!$D96," - ")," - ")</f>
        <v>-0.0404569875973371</v>
      </c>
      <c r="E94" s="5" t="n">
        <f aca="false">IF(MID($A94,1,14)="Jahrgangsstufe",IF(13&gt;=E$9+VALUE(MID($A94,15,3)),('2001'!$B97-'2001'!$D97*$B94)/'2001'!$D97," - ")," - ")</f>
        <v>-0.0537288476858296</v>
      </c>
      <c r="F94" s="5" t="n">
        <f aca="false">IF(MID($A94,1,14)="Jahrgangsstufe",IF(13&gt;=F$9+VALUE(MID($A94,15,3)),('2002'!$B98-'2002'!$D98*$B94)/'2002'!$D98," - ")," - ")</f>
        <v>-0.0566018272914825</v>
      </c>
      <c r="G94" s="5" t="str">
        <f aca="false">IF(MID($A94,1,14)="Jahrgangsstufe",IF(13&gt;=G$9+VALUE(MID($A94,15,3)),('2003'!$B99-'2003'!$D99*$B94)/'2003'!$D99," - ")," - ")</f>
        <v> - </v>
      </c>
      <c r="H94" s="5" t="str">
        <f aca="false">IF(MID($A94,1,14)="Jahrgangsstufe",IF(13&gt;=H$9+VALUE(MID($A94,15,3)),('2004'!$B100-'2004'!$D100*$B94)/'2004'!$D100," - ")," - ")</f>
        <v> - </v>
      </c>
      <c r="I94" s="5" t="str">
        <f aca="false">IF(MID($A94,1,14)="Jahrgangsstufe",IF(13&gt;=I$9+VALUE(MID($A94,15,3)),('2005'!$B101-'2005'!$D101*$B94)/'2005'!$D101," - ")," - ")</f>
        <v> - </v>
      </c>
    </row>
    <row r="95" customFormat="false" ht="12.75" hidden="false" customHeight="false" outlineLevel="0" collapsed="false">
      <c r="A95" s="4" t="str">
        <f aca="false">'1998'!A95</f>
        <v>Jahrgangsstufe 10</v>
      </c>
      <c r="B95" s="6" t="n">
        <f aca="false">IF(MID(A95,1,14)="Jahrgangsstufe",IF(13&gt;=B$9+VALUE(MID(A95,15,3)),'1998'!B95/'1998'!D95," - ")," - ")</f>
        <v>0.482151920148875</v>
      </c>
      <c r="C95" s="5" t="n">
        <f aca="false">IF(MID($A95,1,14)="Jahrgangsstufe",IF(13&gt;=C$9+VALUE(MID($A95,15,3)),('1999'!$B96-'1999'!$D96*$B95)/'1999'!$D96," - ")," - ")</f>
        <v>-0.0378320397303398</v>
      </c>
      <c r="D95" s="5" t="n">
        <f aca="false">IF(MID($A95,1,14)="Jahrgangsstufe",IF(13&gt;=D$9+VALUE(MID($A95,15,3)),('2000'!$B97-'2000'!$D97*$B95)/'2000'!$D97," - ")," - ")</f>
        <v>-0.0463632583671549</v>
      </c>
      <c r="E95" s="5" t="n">
        <f aca="false">IF(MID($A95,1,14)="Jahrgangsstufe",IF(13&gt;=E$9+VALUE(MID($A95,15,3)),('2001'!$B98-'2001'!$D98*$B95)/'2001'!$D98," - ")," - ")</f>
        <v>-0.0378040940619184</v>
      </c>
      <c r="F95" s="5" t="str">
        <f aca="false">IF(MID($A95,1,14)="Jahrgangsstufe",IF(13&gt;=F$9+VALUE(MID($A95,15,3)),('2002'!$B99-'2002'!$D99*$B95)/'2002'!$D99," - ")," - ")</f>
        <v> - </v>
      </c>
      <c r="G95" s="5" t="str">
        <f aca="false">IF(MID($A95,1,14)="Jahrgangsstufe",IF(13&gt;=G$9+VALUE(MID($A95,15,3)),('2003'!$B100-'2003'!$D100*$B95)/'2003'!$D100," - ")," - ")</f>
        <v> - </v>
      </c>
      <c r="H95" s="5" t="str">
        <f aca="false">IF(MID($A95,1,14)="Jahrgangsstufe",IF(13&gt;=H$9+VALUE(MID($A95,15,3)),('2004'!$B101-'2004'!$D101*$B95)/'2004'!$D101," - ")," - ")</f>
        <v> - </v>
      </c>
      <c r="I95" s="5" t="str">
        <f aca="false">IF(MID($A95,1,14)="Jahrgangsstufe",IF(13&gt;=I$9+VALUE(MID($A95,15,3)),('2005'!$B102-'2005'!$D102*$B95)/'2005'!$D102," - ")," - ")</f>
        <v> - </v>
      </c>
    </row>
    <row r="96" customFormat="false" ht="12.75" hidden="false" customHeight="false" outlineLevel="0" collapsed="false">
      <c r="A96" s="4" t="str">
        <f aca="false">'1998'!A96</f>
        <v>Jahrgangsstufe 11</v>
      </c>
      <c r="B96" s="6" t="n">
        <f aca="false">IF(MID(A96,1,14)="Jahrgangsstufe",IF(13&gt;=B$9+VALUE(MID(A96,15,3)),'1998'!B96/'1998'!D96," - ")," - ")</f>
        <v>0.454683352294274</v>
      </c>
      <c r="C96" s="5" t="n">
        <f aca="false">IF(MID($A96,1,14)="Jahrgangsstufe",IF(13&gt;=C$9+VALUE(MID($A96,15,3)),('1999'!$B97-'1999'!$D97*$B96)/'1999'!$D97," - ")," - ")</f>
        <v>-0.0101508641801692</v>
      </c>
      <c r="D96" s="5" t="n">
        <f aca="false">IF(MID($A96,1,14)="Jahrgangsstufe",IF(13&gt;=D$9+VALUE(MID($A96,15,3)),('2000'!$B98-'2000'!$D98*$B96)/'2000'!$D98," - ")," - ")</f>
        <v>-0.00642287058151735</v>
      </c>
      <c r="E96" s="5" t="str">
        <f aca="false">IF(MID($A96,1,14)="Jahrgangsstufe",IF(13&gt;=E$9+VALUE(MID($A96,15,3)),('2001'!$B99-'2001'!$D99*$B96)/'2001'!$D99," - ")," - ")</f>
        <v> - </v>
      </c>
      <c r="F96" s="5" t="str">
        <f aca="false">IF(MID($A96,1,14)="Jahrgangsstufe",IF(13&gt;=F$9+VALUE(MID($A96,15,3)),('2002'!$B100-'2002'!$D100*$B96)/'2002'!$D100," - ")," - ")</f>
        <v> - </v>
      </c>
      <c r="G96" s="5" t="str">
        <f aca="false">IF(MID($A96,1,14)="Jahrgangsstufe",IF(13&gt;=G$9+VALUE(MID($A96,15,3)),('2003'!$B101-'2003'!$D101*$B96)/'2003'!$D101," - ")," - ")</f>
        <v> - </v>
      </c>
      <c r="H96" s="5" t="str">
        <f aca="false">IF(MID($A96,1,14)="Jahrgangsstufe",IF(13&gt;=H$9+VALUE(MID($A96,15,3)),('2004'!$B102-'2004'!$D102*$B96)/'2004'!$D102," - ")," - ")</f>
        <v> - </v>
      </c>
      <c r="I96" s="5" t="str">
        <f aca="false">IF(MID($A96,1,14)="Jahrgangsstufe",IF(13&gt;=I$9+VALUE(MID($A96,15,3)),('2005'!$B103-'2005'!$D103*$B96)/'2005'!$D103," - ")," - ")</f>
        <v> - </v>
      </c>
    </row>
    <row r="97" customFormat="false" ht="12.75" hidden="false" customHeight="false" outlineLevel="0" collapsed="false">
      <c r="A97" s="4" t="str">
        <f aca="false">'1998'!A97</f>
        <v>Jahrgangsstufe 12</v>
      </c>
      <c r="B97" s="6" t="n">
        <f aca="false">IF(MID(A97,1,14)="Jahrgangsstufe",IF(13&gt;=B$9+VALUE(MID(A97,15,3)),'1998'!B97/'1998'!D97," - ")," - ")</f>
        <v>0.453937007874016</v>
      </c>
      <c r="C97" s="5" t="n">
        <f aca="false">IF(MID($A97,1,14)="Jahrgangsstufe",IF(13&gt;=C$9+VALUE(MID($A97,15,3)),('1999'!$B98-'1999'!$D98*$B97)/'1999'!$D98," - ")," - ")</f>
        <v>-0.00219787743923313</v>
      </c>
      <c r="D97" s="5" t="str">
        <f aca="false">IF(MID($A97,1,14)="Jahrgangsstufe",IF(13&gt;=D$9+VALUE(MID($A97,15,3)),('2000'!$B99-'2000'!$D99*$B97)/'2000'!$D99," - ")," - ")</f>
        <v> - </v>
      </c>
      <c r="E97" s="5" t="str">
        <f aca="false">IF(MID($A97,1,14)="Jahrgangsstufe",IF(13&gt;=E$9+VALUE(MID($A97,15,3)),('2001'!$B100-'2001'!$D100*$B97)/'2001'!$D100," - ")," - ")</f>
        <v> - </v>
      </c>
      <c r="F97" s="5" t="str">
        <f aca="false">IF(MID($A97,1,14)="Jahrgangsstufe",IF(13&gt;=F$9+VALUE(MID($A97,15,3)),('2002'!$B101-'2002'!$D101*$B97)/'2002'!$D101," - ")," - ")</f>
        <v> - </v>
      </c>
      <c r="G97" s="5" t="str">
        <f aca="false">IF(MID($A97,1,14)="Jahrgangsstufe",IF(13&gt;=G$9+VALUE(MID($A97,15,3)),('2003'!$B102-'2003'!$D102*$B97)/'2003'!$D102," - ")," - ")</f>
        <v> - </v>
      </c>
      <c r="H97" s="5" t="str">
        <f aca="false">IF(MID($A97,1,14)="Jahrgangsstufe",IF(13&gt;=H$9+VALUE(MID($A97,15,3)),('2004'!$B103-'2004'!$D103*$B97)/'2004'!$D103," - ")," - ")</f>
        <v> - </v>
      </c>
      <c r="I97" s="5" t="str">
        <f aca="false">IF(MID($A97,1,14)="Jahrgangsstufe",IF(13&gt;=I$9+VALUE(MID($A97,15,3)),('2005'!$B104-'2005'!$D104*$B97)/'2005'!$D104," - ")," - ")</f>
        <v> - </v>
      </c>
    </row>
    <row r="98" customFormat="false" ht="12.75" hidden="false" customHeight="false" outlineLevel="0" collapsed="false">
      <c r="A98" s="4" t="str">
        <f aca="false">'1998'!A98</f>
        <v>Jahrgangsstufe 13</v>
      </c>
      <c r="B98" s="6" t="n">
        <f aca="false">IF(MID(A98,1,14)="Jahrgangsstufe",IF(13&gt;=B$9+VALUE(MID(A98,15,3)),'1998'!B98/'1998'!D98," - ")," - ")</f>
        <v>0.483100495718792</v>
      </c>
      <c r="C98" s="5" t="str">
        <f aca="false">IF(MID($A98,1,14)="Jahrgangsstufe",IF(13&gt;=C$9+VALUE(MID($A98,15,3)),('1999'!$B99-'1999'!$D99*$B98)/'1999'!$D99," - ")," - ")</f>
        <v> - </v>
      </c>
      <c r="D98" s="5" t="str">
        <f aca="false">IF(MID($A98,1,14)="Jahrgangsstufe",IF(13&gt;=D$9+VALUE(MID($A98,15,3)),('2000'!$B100-'2000'!$D100*$B98)/'2000'!$D100," - ")," - ")</f>
        <v> - </v>
      </c>
      <c r="E98" s="5" t="str">
        <f aca="false">IF(MID($A98,1,14)="Jahrgangsstufe",IF(13&gt;=E$9+VALUE(MID($A98,15,3)),('2001'!$B101-'2001'!$D101*$B98)/'2001'!$D101," - ")," - ")</f>
        <v> - </v>
      </c>
      <c r="F98" s="5" t="str">
        <f aca="false">IF(MID($A98,1,14)="Jahrgangsstufe",IF(13&gt;=F$9+VALUE(MID($A98,15,3)),('2002'!$B102-'2002'!$D102*$B98)/'2002'!$D102," - ")," - ")</f>
        <v> - </v>
      </c>
      <c r="G98" s="5" t="str">
        <f aca="false">IF(MID($A98,1,14)="Jahrgangsstufe",IF(13&gt;=G$9+VALUE(MID($A98,15,3)),('2003'!$B103-'2003'!$D103*$B98)/'2003'!$D103," - ")," - ")</f>
        <v> - </v>
      </c>
      <c r="H98" s="5" t="str">
        <f aca="false">IF(MID($A98,1,14)="Jahrgangsstufe",IF(13&gt;=H$9+VALUE(MID($A98,15,3)),('2004'!$B104-'2004'!$D104*$B98)/'2004'!$D104," - ")," - ")</f>
        <v> - </v>
      </c>
      <c r="I98" s="5" t="str">
        <f aca="false">IF(MID($A98,1,14)="Jahrgangsstufe",IF(13&gt;=I$9+VALUE(MID($A98,15,3)),('2005'!$B105-'2005'!$D105*$B98)/'2005'!$D105," - ")," - ")</f>
        <v> - </v>
      </c>
    </row>
    <row r="99" customFormat="false" ht="12.75" hidden="false" customHeight="false" outlineLevel="0" collapsed="false">
      <c r="A99" s="4" t="str">
        <f aca="false">'1998'!A99</f>
        <v>Vorkursphase zusammen</v>
      </c>
      <c r="B99" s="6" t="str">
        <f aca="false">IF(MID(A99,1,14)="Jahrgangsstufe",IF(13&gt;=B$9+VALUE(MID(A99,15,3)),'1998'!B99/'1998'!D99," - ")," - ")</f>
        <v> - </v>
      </c>
      <c r="C99" s="5" t="str">
        <f aca="false">IF(MID($A99,1,14)="Jahrgangsstufe",IF(13&gt;=C$9+VALUE(MID($A99,15,3)),('1999'!$B100-'1999'!$D100*$B99)/'1999'!$D100," - ")," - ")</f>
        <v> - </v>
      </c>
      <c r="D99" s="5" t="str">
        <f aca="false">IF(MID($A99,1,14)="Jahrgangsstufe",IF(13&gt;=D$9+VALUE(MID($A99,15,3)),('2000'!$B101-'2000'!$D101*$B99)/'2000'!$D101," - ")," - ")</f>
        <v> - </v>
      </c>
      <c r="E99" s="5" t="str">
        <f aca="false">IF(MID($A99,1,14)="Jahrgangsstufe",IF(13&gt;=E$9+VALUE(MID($A99,15,3)),('2001'!$B102-'2001'!$D102*$B99)/'2001'!$D102," - ")," - ")</f>
        <v> - </v>
      </c>
      <c r="F99" s="5" t="str">
        <f aca="false">IF(MID($A99,1,14)="Jahrgangsstufe",IF(13&gt;=F$9+VALUE(MID($A99,15,3)),('2002'!$B103-'2002'!$D103*$B99)/'2002'!$D103," - ")," - ")</f>
        <v> - </v>
      </c>
      <c r="G99" s="5" t="str">
        <f aca="false">IF(MID($A99,1,14)="Jahrgangsstufe",IF(13&gt;=G$9+VALUE(MID($A99,15,3)),('2003'!$B104-'2003'!$D104*$B99)/'2003'!$D104," - ")," - ")</f>
        <v> - </v>
      </c>
      <c r="H99" s="5" t="str">
        <f aca="false">IF(MID($A99,1,14)="Jahrgangsstufe",IF(13&gt;=H$9+VALUE(MID($A99,15,3)),('2004'!$B105-'2004'!$D105*$B99)/'2004'!$D105," - ")," - ")</f>
        <v> - </v>
      </c>
      <c r="I99" s="5" t="str">
        <f aca="false">IF(MID($A99,1,14)="Jahrgangsstufe",IF(13&gt;=I$9+VALUE(MID($A99,15,3)),('2005'!$B106-'2005'!$D106*$B99)/'2005'!$D106," - ")," - ")</f>
        <v> - </v>
      </c>
    </row>
    <row r="100" customFormat="false" ht="12.75" hidden="false" customHeight="false" outlineLevel="0" collapsed="false">
      <c r="A100" s="4" t="str">
        <f aca="false">'1998'!A100</f>
        <v>1. und 2. Semester (1. Jahr) zusammen</v>
      </c>
      <c r="B100" s="6" t="str">
        <f aca="false">IF(MID(A100,1,14)="Jahrgangsstufe",IF(13&gt;=B$9+VALUE(MID(A100,15,3)),'1998'!B100/'1998'!D100," - ")," - ")</f>
        <v> - </v>
      </c>
      <c r="C100" s="5" t="str">
        <f aca="false">IF(MID($A100,1,14)="Jahrgangsstufe",IF(13&gt;=C$9+VALUE(MID($A100,15,3)),('1999'!$B101-'1999'!$D101*$B100)/'1999'!$D101," - ")," - ")</f>
        <v> - </v>
      </c>
      <c r="D100" s="5" t="str">
        <f aca="false">IF(MID($A100,1,14)="Jahrgangsstufe",IF(13&gt;=D$9+VALUE(MID($A100,15,3)),('2000'!$B102-'2000'!$D102*$B100)/'2000'!$D102," - ")," - ")</f>
        <v> - </v>
      </c>
      <c r="E100" s="5" t="str">
        <f aca="false">IF(MID($A100,1,14)="Jahrgangsstufe",IF(13&gt;=E$9+VALUE(MID($A100,15,3)),('2001'!$B103-'2001'!$D103*$B100)/'2001'!$D103," - ")," - ")</f>
        <v> - </v>
      </c>
      <c r="F100" s="5" t="str">
        <f aca="false">IF(MID($A100,1,14)="Jahrgangsstufe",IF(13&gt;=F$9+VALUE(MID($A100,15,3)),('2002'!$B104-'2002'!$D104*$B100)/'2002'!$D104," - ")," - ")</f>
        <v> - </v>
      </c>
      <c r="G100" s="5" t="str">
        <f aca="false">IF(MID($A100,1,14)="Jahrgangsstufe",IF(13&gt;=G$9+VALUE(MID($A100,15,3)),('2003'!$B105-'2003'!$D105*$B100)/'2003'!$D105," - ")," - ")</f>
        <v> - </v>
      </c>
      <c r="H100" s="5" t="str">
        <f aca="false">IF(MID($A100,1,14)="Jahrgangsstufe",IF(13&gt;=H$9+VALUE(MID($A100,15,3)),('2004'!$B106-'2004'!$D106*$B100)/'2004'!$D106," - ")," - ")</f>
        <v> - </v>
      </c>
      <c r="I100" s="5" t="str">
        <f aca="false">IF(MID($A100,1,14)="Jahrgangsstufe",IF(13&gt;=I$9+VALUE(MID($A100,15,3)),('2005'!$B107-'2005'!$D107*$B100)/'2005'!$D107," - ")," - ")</f>
        <v> - </v>
      </c>
    </row>
    <row r="101" customFormat="false" ht="12.75" hidden="false" customHeight="false" outlineLevel="0" collapsed="false">
      <c r="A101" s="4" t="str">
        <f aca="false">'1998'!A101</f>
        <v>3. und 4. Semester (2. Jahr) zusammen</v>
      </c>
      <c r="B101" s="6" t="str">
        <f aca="false">IF(MID(A101,1,14)="Jahrgangsstufe",IF(13&gt;=B$9+VALUE(MID(A101,15,3)),'1998'!B101/'1998'!D101," - ")," - ")</f>
        <v> - </v>
      </c>
      <c r="C101" s="5" t="str">
        <f aca="false">IF(MID($A101,1,14)="Jahrgangsstufe",IF(13&gt;=C$9+VALUE(MID($A101,15,3)),('1999'!$B102-'1999'!$D102*$B101)/'1999'!$D102," - ")," - ")</f>
        <v> - </v>
      </c>
      <c r="D101" s="5" t="str">
        <f aca="false">IF(MID($A101,1,14)="Jahrgangsstufe",IF(13&gt;=D$9+VALUE(MID($A101,15,3)),('2000'!$B103-'2000'!$D103*$B101)/'2000'!$D103," - ")," - ")</f>
        <v> - </v>
      </c>
      <c r="E101" s="5" t="str">
        <f aca="false">IF(MID($A101,1,14)="Jahrgangsstufe",IF(13&gt;=E$9+VALUE(MID($A101,15,3)),('2001'!$B104-'2001'!$D104*$B101)/'2001'!$D104," - ")," - ")</f>
        <v> - </v>
      </c>
      <c r="F101" s="5" t="str">
        <f aca="false">IF(MID($A101,1,14)="Jahrgangsstufe",IF(13&gt;=F$9+VALUE(MID($A101,15,3)),('2002'!$B105-'2002'!$D105*$B101)/'2002'!$D105," - ")," - ")</f>
        <v> - </v>
      </c>
      <c r="G101" s="5" t="str">
        <f aca="false">IF(MID($A101,1,14)="Jahrgangsstufe",IF(13&gt;=G$9+VALUE(MID($A101,15,3)),('2003'!$B106-'2003'!$D106*$B101)/'2003'!$D106," - ")," - ")</f>
        <v> - </v>
      </c>
      <c r="H101" s="5" t="str">
        <f aca="false">IF(MID($A101,1,14)="Jahrgangsstufe",IF(13&gt;=H$9+VALUE(MID($A101,15,3)),('2004'!$B107-'2004'!$D107*$B101)/'2004'!$D107," - ")," - ")</f>
        <v> - </v>
      </c>
      <c r="I101" s="5" t="str">
        <f aca="false">IF(MID($A101,1,14)="Jahrgangsstufe",IF(13&gt;=I$9+VALUE(MID($A101,15,3)),('2005'!$B108-'2005'!$D108*$B101)/'2005'!$D108," - ")," - ")</f>
        <v> - </v>
      </c>
    </row>
    <row r="102" customFormat="false" ht="12.75" hidden="false" customHeight="false" outlineLevel="0" collapsed="false">
      <c r="A102" s="4" t="str">
        <f aca="false">'1998'!A102</f>
        <v>5. und 6. Semester (3. Jahr) zusammen</v>
      </c>
      <c r="B102" s="6" t="str">
        <f aca="false">IF(MID(A102,1,14)="Jahrgangsstufe",IF(13&gt;=B$9+VALUE(MID(A102,15,3)),'1998'!B102/'1998'!D102," - ")," - ")</f>
        <v> - </v>
      </c>
      <c r="C102" s="5" t="str">
        <f aca="false">IF(MID($A102,1,14)="Jahrgangsstufe",IF(13&gt;=C$9+VALUE(MID($A102,15,3)),('1999'!$B103-'1999'!$D103*$B102)/'1999'!$D103," - ")," - ")</f>
        <v> - </v>
      </c>
      <c r="D102" s="5" t="str">
        <f aca="false">IF(MID($A102,1,14)="Jahrgangsstufe",IF(13&gt;=D$9+VALUE(MID($A102,15,3)),('2000'!$B104-'2000'!$D104*$B102)/'2000'!$D104," - ")," - ")</f>
        <v> - </v>
      </c>
      <c r="E102" s="5" t="str">
        <f aca="false">IF(MID($A102,1,14)="Jahrgangsstufe",IF(13&gt;=E$9+VALUE(MID($A102,15,3)),('2001'!$B105-'2001'!$D105*$B102)/'2001'!$D105," - ")," - ")</f>
        <v> - </v>
      </c>
      <c r="F102" s="5" t="str">
        <f aca="false">IF(MID($A102,1,14)="Jahrgangsstufe",IF(13&gt;=F$9+VALUE(MID($A102,15,3)),('2002'!$B106-'2002'!$D106*$B102)/'2002'!$D106," - ")," - ")</f>
        <v> - </v>
      </c>
      <c r="G102" s="5" t="str">
        <f aca="false">IF(MID($A102,1,14)="Jahrgangsstufe",IF(13&gt;=G$9+VALUE(MID($A102,15,3)),('2003'!$B107-'2003'!$D107*$B102)/'2003'!$D107," - ")," - ")</f>
        <v> - </v>
      </c>
      <c r="H102" s="5" t="str">
        <f aca="false">IF(MID($A102,1,14)="Jahrgangsstufe",IF(13&gt;=H$9+VALUE(MID($A102,15,3)),('2004'!$B108-'2004'!$D108*$B102)/'2004'!$D108," - ")," - ")</f>
        <v> - </v>
      </c>
      <c r="I102" s="5" t="str">
        <f aca="false">IF(MID($A102,1,14)="Jahrgangsstufe",IF(13&gt;=I$9+VALUE(MID($A102,15,3)),('2005'!$B109-'2005'!$D109*$B102)/'2005'!$D109," - ")," - ")</f>
        <v> - </v>
      </c>
    </row>
    <row r="103" customFormat="false" ht="12.75" hidden="false" customHeight="false" outlineLevel="0" collapsed="false">
      <c r="A103" s="4" t="str">
        <f aca="false">'1998'!A103</f>
        <v>Ohne Klassen- bzw. Semesterangabe</v>
      </c>
      <c r="B103" s="6" t="str">
        <f aca="false">IF(MID(A103,1,14)="Jahrgangsstufe",IF(13&gt;=B$9+VALUE(MID(A103,15,3)),'1998'!B103/'1998'!D103," - ")," - ")</f>
        <v> - </v>
      </c>
      <c r="C103" s="5" t="str">
        <f aca="false">IF(MID($A103,1,14)="Jahrgangsstufe",IF(13&gt;=C$9+VALUE(MID($A103,15,3)),('1999'!$B104-'1999'!$D104*$B103)/'1999'!$D104," - ")," - ")</f>
        <v> - </v>
      </c>
      <c r="D103" s="5" t="str">
        <f aca="false">IF(MID($A103,1,14)="Jahrgangsstufe",IF(13&gt;=D$9+VALUE(MID($A103,15,3)),('2000'!$B105-'2000'!$D105*$B103)/'2000'!$D105," - ")," - ")</f>
        <v> - </v>
      </c>
      <c r="E103" s="5" t="str">
        <f aca="false">IF(MID($A103,1,14)="Jahrgangsstufe",IF(13&gt;=E$9+VALUE(MID($A103,15,3)),('2001'!$B106-'2001'!$D106*$B103)/'2001'!$D106," - ")," - ")</f>
        <v> - </v>
      </c>
      <c r="F103" s="5" t="str">
        <f aca="false">IF(MID($A103,1,14)="Jahrgangsstufe",IF(13&gt;=F$9+VALUE(MID($A103,15,3)),('2002'!$B107-'2002'!$D107*$B103)/'2002'!$D107," - ")," - ")</f>
        <v> - </v>
      </c>
      <c r="G103" s="5" t="str">
        <f aca="false">IF(MID($A103,1,14)="Jahrgangsstufe",IF(13&gt;=G$9+VALUE(MID($A103,15,3)),('2003'!$B108-'2003'!$D108*$B103)/'2003'!$D108," - ")," - ")</f>
        <v> - </v>
      </c>
      <c r="H103" s="5" t="str">
        <f aca="false">IF(MID($A103,1,14)="Jahrgangsstufe",IF(13&gt;=H$9+VALUE(MID($A103,15,3)),('2004'!$B109-'2004'!$D109*$B103)/'2004'!$D109," - ")," - ")</f>
        <v> - </v>
      </c>
      <c r="I103" s="5" t="str">
        <f aca="false">IF(MID($A103,1,14)="Jahrgangsstufe",IF(13&gt;=I$9+VALUE(MID($A103,15,3)),('2005'!$B110-'2005'!$D110*$B103)/'2005'!$D110," - ")," - ")</f>
        <v> - </v>
      </c>
    </row>
    <row r="104" customFormat="false" ht="12.75" hidden="false" customHeight="false" outlineLevel="0" collapsed="false">
      <c r="A104" s="4" t="str">
        <f aca="false">'1998'!A104</f>
        <v>Hamburg</v>
      </c>
      <c r="B104" s="6" t="str">
        <f aca="false">IF(MID(A104,1,14)="Jahrgangsstufe",IF(13&gt;=B$9+VALUE(MID(A104,15,3)),'1998'!B104/'1998'!D104," - ")," - ")</f>
        <v> - </v>
      </c>
      <c r="C104" s="5" t="str">
        <f aca="false">IF(MID($A104,1,14)="Jahrgangsstufe",IF(13&gt;=C$9+VALUE(MID($A104,15,3)),('1999'!$B105-'1999'!$D105*$B104)/'1999'!$D105," - ")," - ")</f>
        <v> - </v>
      </c>
      <c r="D104" s="5" t="str">
        <f aca="false">IF(MID($A104,1,14)="Jahrgangsstufe",IF(13&gt;=D$9+VALUE(MID($A104,15,3)),('2000'!$B106-'2000'!$D106*$B104)/'2000'!$D106," - ")," - ")</f>
        <v> - </v>
      </c>
      <c r="E104" s="5" t="str">
        <f aca="false">IF(MID($A104,1,14)="Jahrgangsstufe",IF(13&gt;=E$9+VALUE(MID($A104,15,3)),('2001'!$B107-'2001'!$D107*$B104)/'2001'!$D107," - ")," - ")</f>
        <v> - </v>
      </c>
      <c r="F104" s="5" t="str">
        <f aca="false">IF(MID($A104,1,14)="Jahrgangsstufe",IF(13&gt;=F$9+VALUE(MID($A104,15,3)),('2002'!$B108-'2002'!$D108*$B104)/'2002'!$D108," - ")," - ")</f>
        <v> - </v>
      </c>
      <c r="G104" s="5" t="str">
        <f aca="false">IF(MID($A104,1,14)="Jahrgangsstufe",IF(13&gt;=G$9+VALUE(MID($A104,15,3)),('2003'!$B109-'2003'!$D109*$B104)/'2003'!$D109," - ")," - ")</f>
        <v> - </v>
      </c>
      <c r="H104" s="5" t="str">
        <f aca="false">IF(MID($A104,1,14)="Jahrgangsstufe",IF(13&gt;=H$9+VALUE(MID($A104,15,3)),('2004'!$B110-'2004'!$D110*$B104)/'2004'!$D110," - ")," - ")</f>
        <v> - </v>
      </c>
      <c r="I104" s="5" t="str">
        <f aca="false">IF(MID($A104,1,14)="Jahrgangsstufe",IF(13&gt;=I$9+VALUE(MID($A104,15,3)),('2005'!$B111-'2005'!$D111*$B104)/'2005'!$D111," - ")," - ")</f>
        <v> - </v>
      </c>
    </row>
    <row r="105" customFormat="false" ht="12.75" hidden="false" customHeight="false" outlineLevel="0" collapsed="false">
      <c r="A105" s="4" t="str">
        <f aca="false">'1998'!A105</f>
        <v>Jahrgangsstufe 01</v>
      </c>
      <c r="B105" s="6" t="n">
        <f aca="false">IF(MID(A105,1,14)="Jahrgangsstufe",IF(13&gt;=B$9+VALUE(MID(A105,15,3)),'1998'!B105/'1998'!D105," - ")," - ")</f>
        <v>0.516797585763103</v>
      </c>
      <c r="C105" s="5" t="n">
        <f aca="false">IF(MID($A105,1,14)="Jahrgangsstufe",IF(13&gt;=C$9+VALUE(MID($A105,15,3)),('1999'!$B106-'1999'!$D106*$B105)/'1999'!$D106," - ")," - ")</f>
        <v>-0.00329568322229044</v>
      </c>
      <c r="D105" s="5" t="n">
        <f aca="false">IF(MID($A105,1,14)="Jahrgangsstufe",IF(13&gt;=D$9+VALUE(MID($A105,15,3)),('2000'!$B107-'2000'!$D107*$B105)/'2000'!$D107," - ")," - ")</f>
        <v>-0.0068507180996901</v>
      </c>
      <c r="E105" s="5" t="n">
        <f aca="false">IF(MID($A105,1,14)="Jahrgangsstufe",IF(13&gt;=E$9+VALUE(MID($A105,15,3)),('2001'!$B108-'2001'!$D108*$B105)/'2001'!$D108," - ")," - ")</f>
        <v>-0.00503720355068105</v>
      </c>
      <c r="F105" s="5" t="n">
        <f aca="false">IF(MID($A105,1,14)="Jahrgangsstufe",IF(13&gt;=F$9+VALUE(MID($A105,15,3)),('2002'!$B109-'2002'!$D109*$B105)/'2002'!$D109," - ")," - ")</f>
        <v>-0.00207081824226316</v>
      </c>
      <c r="G105" s="5" t="n">
        <f aca="false">IF(MID($A105,1,14)="Jahrgangsstufe",IF(13&gt;=G$9+VALUE(MID($A105,15,3)),('2003'!$B110-'2003'!$D110*$B105)/'2003'!$D110," - ")," - ")</f>
        <v>-0.0036228763369483</v>
      </c>
      <c r="H105" s="5" t="n">
        <f aca="false">IF(MID($A105,1,14)="Jahrgangsstufe",IF(13&gt;=H$9+VALUE(MID($A105,15,3)),('2004'!$B111-'2004'!$D111*$B105)/'2004'!$D111," - ")," - ")</f>
        <v>0.000348031237621453</v>
      </c>
      <c r="I105" s="5" t="n">
        <f aca="false">IF(MID($A105,1,14)="Jahrgangsstufe",IF(13&gt;=I$9+VALUE(MID($A105,15,3)),('2005'!$B112-'2005'!$D112*$B105)/'2005'!$D112," - ")," - ")</f>
        <v>-0.00276218436850263</v>
      </c>
    </row>
    <row r="106" customFormat="false" ht="12.75" hidden="false" customHeight="false" outlineLevel="0" collapsed="false">
      <c r="A106" s="4" t="str">
        <f aca="false">'1998'!A106</f>
        <v>Jahrgangsstufe 02</v>
      </c>
      <c r="B106" s="6" t="n">
        <f aca="false">IF(MID(A106,1,14)="Jahrgangsstufe",IF(13&gt;=B$9+VALUE(MID(A106,15,3)),'1998'!B106/'1998'!D106," - ")," - ")</f>
        <v>0.520757285157458</v>
      </c>
      <c r="C106" s="5" t="n">
        <f aca="false">IF(MID($A106,1,14)="Jahrgangsstufe",IF(13&gt;=C$9+VALUE(MID($A106,15,3)),('1999'!$B107-'1999'!$D107*$B106)/'1999'!$D107," - ")," - ")</f>
        <v>-0.000324518542311547</v>
      </c>
      <c r="D106" s="5" t="n">
        <f aca="false">IF(MID($A106,1,14)="Jahrgangsstufe",IF(13&gt;=D$9+VALUE(MID($A106,15,3)),('2000'!$B108-'2000'!$D108*$B106)/'2000'!$D108," - ")," - ")</f>
        <v>-0.0021885840427204</v>
      </c>
      <c r="E106" s="5" t="n">
        <f aca="false">IF(MID($A106,1,14)="Jahrgangsstufe",IF(13&gt;=E$9+VALUE(MID($A106,15,3)),('2001'!$B109-'2001'!$D109*$B106)/'2001'!$D109," - ")," - ")</f>
        <v>0.000376417861642099</v>
      </c>
      <c r="F106" s="5" t="n">
        <f aca="false">IF(MID($A106,1,14)="Jahrgangsstufe",IF(13&gt;=F$9+VALUE(MID($A106,15,3)),('2002'!$B110-'2002'!$D110*$B106)/'2002'!$D110," - ")," - ")</f>
        <v>0.000389188401843106</v>
      </c>
      <c r="G106" s="5" t="n">
        <f aca="false">IF(MID($A106,1,14)="Jahrgangsstufe",IF(13&gt;=G$9+VALUE(MID($A106,15,3)),('2003'!$B111-'2003'!$D111*$B106)/'2003'!$D111," - ")," - ")</f>
        <v>0.00165421659438417</v>
      </c>
      <c r="H106" s="5" t="n">
        <f aca="false">IF(MID($A106,1,14)="Jahrgangsstufe",IF(13&gt;=H$9+VALUE(MID($A106,15,3)),('2004'!$B112-'2004'!$D112*$B106)/'2004'!$D112," - ")," - ")</f>
        <v>0.00069188571492815</v>
      </c>
      <c r="I106" s="5" t="n">
        <f aca="false">IF(MID($A106,1,14)="Jahrgangsstufe",IF(13&gt;=I$9+VALUE(MID($A106,15,3)),('2005'!$B113-'2005'!$D113*$B106)/'2005'!$D113," - ")," - ")</f>
        <v>-0.000367865613005716</v>
      </c>
    </row>
    <row r="107" customFormat="false" ht="12.75" hidden="false" customHeight="false" outlineLevel="0" collapsed="false">
      <c r="A107" s="4" t="str">
        <f aca="false">'1998'!A107</f>
        <v>Jahrgangsstufe 03</v>
      </c>
      <c r="B107" s="6" t="n">
        <f aca="false">IF(MID(A107,1,14)="Jahrgangsstufe",IF(13&gt;=B$9+VALUE(MID(A107,15,3)),'1998'!B107/'1998'!D107," - ")," - ")</f>
        <v>0.514497767155167</v>
      </c>
      <c r="C107" s="5" t="n">
        <f aca="false">IF(MID($A107,1,14)="Jahrgangsstufe",IF(13&gt;=C$9+VALUE(MID($A107,15,3)),('1999'!$B108-'1999'!$D108*$B107)/'1999'!$D108," - ")," - ")</f>
        <v>0.00199882083706981</v>
      </c>
      <c r="D107" s="5" t="n">
        <f aca="false">IF(MID($A107,1,14)="Jahrgangsstufe",IF(13&gt;=D$9+VALUE(MID($A107,15,3)),('2000'!$B109-'2000'!$D109*$B107)/'2000'!$D109," - ")," - ")</f>
        <v>0.0023909253127918</v>
      </c>
      <c r="E107" s="5" t="n">
        <f aca="false">IF(MID($A107,1,14)="Jahrgangsstufe",IF(13&gt;=E$9+VALUE(MID($A107,15,3)),('2001'!$B110-'2001'!$D110*$B107)/'2001'!$D110," - ")," - ")</f>
        <v>0.00355512192639615</v>
      </c>
      <c r="F107" s="5" t="n">
        <f aca="false">IF(MID($A107,1,14)="Jahrgangsstufe",IF(13&gt;=F$9+VALUE(MID($A107,15,3)),('2002'!$B111-'2002'!$D111*$B107)/'2002'!$D111," - ")," - ")</f>
        <v>1.28083490140053E-005</v>
      </c>
      <c r="G107" s="5" t="n">
        <f aca="false">IF(MID($A107,1,14)="Jahrgangsstufe",IF(13&gt;=G$9+VALUE(MID($A107,15,3)),('2003'!$B112-'2003'!$D112*$B107)/'2003'!$D112," - ")," - ")</f>
        <v>0.0013684942430092</v>
      </c>
      <c r="H107" s="5" t="n">
        <f aca="false">IF(MID($A107,1,14)="Jahrgangsstufe",IF(13&gt;=H$9+VALUE(MID($A107,15,3)),('2004'!$B113-'2004'!$D113*$B107)/'2004'!$D113," - ")," - ")</f>
        <v>-0.00417236039671896</v>
      </c>
      <c r="I107" s="5" t="n">
        <f aca="false">IF(MID($A107,1,14)="Jahrgangsstufe",IF(13&gt;=I$9+VALUE(MID($A107,15,3)),('2005'!$B114-'2005'!$D114*$B107)/'2005'!$D114," - ")," - ")</f>
        <v>-0.0185402711976711</v>
      </c>
    </row>
    <row r="108" customFormat="false" ht="12.75" hidden="false" customHeight="false" outlineLevel="0" collapsed="false">
      <c r="A108" s="4" t="str">
        <f aca="false">'1998'!A108</f>
        <v>Jahrgangsstufe 04</v>
      </c>
      <c r="B108" s="6" t="n">
        <f aca="false">IF(MID(A108,1,14)="Jahrgangsstufe",IF(13&gt;=B$9+VALUE(MID(A108,15,3)),'1998'!B108/'1998'!D108," - ")," - ")</f>
        <v>0.518359078247658</v>
      </c>
      <c r="C108" s="5" t="n">
        <f aca="false">IF(MID($A108,1,14)="Jahrgangsstufe",IF(13&gt;=C$9+VALUE(MID($A108,15,3)),('1999'!$B109-'1999'!$D109*$B108)/'1999'!$D109," - ")," - ")</f>
        <v>-0.00456397888435451</v>
      </c>
      <c r="D108" s="5" t="n">
        <f aca="false">IF(MID($A108,1,14)="Jahrgangsstufe",IF(13&gt;=D$9+VALUE(MID($A108,15,3)),('2000'!$B110-'2000'!$D110*$B108)/'2000'!$D110," - ")," - ")</f>
        <v>-0.00223410974173675</v>
      </c>
      <c r="E108" s="5" t="n">
        <f aca="false">IF(MID($A108,1,14)="Jahrgangsstufe",IF(13&gt;=E$9+VALUE(MID($A108,15,3)),('2001'!$B111-'2001'!$D111*$B108)/'2001'!$D111," - ")," - ")</f>
        <v>-0.000714927700719792</v>
      </c>
      <c r="F108" s="5" t="n">
        <f aca="false">IF(MID($A108,1,14)="Jahrgangsstufe",IF(13&gt;=F$9+VALUE(MID($A108,15,3)),('2002'!$B112-'2002'!$D112*$B108)/'2002'!$D112," - ")," - ")</f>
        <v>-0.00400179574521384</v>
      </c>
      <c r="G108" s="5" t="n">
        <f aca="false">IF(MID($A108,1,14)="Jahrgangsstufe",IF(13&gt;=G$9+VALUE(MID($A108,15,3)),('2003'!$B113-'2003'!$D113*$B108)/'2003'!$D113," - ")," - ")</f>
        <v>-0.0113980848950927</v>
      </c>
      <c r="H108" s="5" t="n">
        <f aca="false">IF(MID($A108,1,14)="Jahrgangsstufe",IF(13&gt;=H$9+VALUE(MID($A108,15,3)),('2004'!$B114-'2004'!$D114*$B108)/'2004'!$D114," - ")," - ")</f>
        <v>-0.0306049562691079</v>
      </c>
      <c r="I108" s="5" t="n">
        <f aca="false">IF(MID($A108,1,14)="Jahrgangsstufe",IF(13&gt;=I$9+VALUE(MID($A108,15,3)),('2005'!$B115-'2005'!$D115*$B108)/'2005'!$D115," - ")," - ")</f>
        <v>-0.0641520789922592</v>
      </c>
    </row>
    <row r="109" customFormat="false" ht="12.75" hidden="false" customHeight="false" outlineLevel="0" collapsed="false">
      <c r="A109" s="4" t="str">
        <f aca="false">'1998'!A109</f>
        <v>Jahrgangsstufe 05</v>
      </c>
      <c r="B109" s="6" t="n">
        <f aca="false">IF(MID(A109,1,14)="Jahrgangsstufe",IF(13&gt;=B$9+VALUE(MID(A109,15,3)),'1998'!B109/'1998'!D109," - ")," - ")</f>
        <v>0.515106900524901</v>
      </c>
      <c r="C109" s="5" t="n">
        <f aca="false">IF(MID($A109,1,14)="Jahrgangsstufe",IF(13&gt;=C$9+VALUE(MID($A109,15,3)),('1999'!$B110-'1999'!$D110*$B109)/'1999'!$D110," - ")," - ")</f>
        <v>-0.00117127738986179</v>
      </c>
      <c r="D109" s="5" t="n">
        <f aca="false">IF(MID($A109,1,14)="Jahrgangsstufe",IF(13&gt;=D$9+VALUE(MID($A109,15,3)),('2000'!$B111-'2000'!$D111*$B109)/'2000'!$D111," - ")," - ")</f>
        <v>-0.00289646672491342</v>
      </c>
      <c r="E109" s="5" t="n">
        <f aca="false">IF(MID($A109,1,14)="Jahrgangsstufe",IF(13&gt;=E$9+VALUE(MID($A109,15,3)),('2001'!$B112-'2001'!$D112*$B109)/'2001'!$D112," - ")," - ")</f>
        <v>-0.00269642880348809</v>
      </c>
      <c r="F109" s="5" t="n">
        <f aca="false">IF(MID($A109,1,14)="Jahrgangsstufe",IF(13&gt;=F$9+VALUE(MID($A109,15,3)),('2002'!$B113-'2002'!$D113*$B109)/'2002'!$D113," - ")," - ")</f>
        <v>-0.00832358621020576</v>
      </c>
      <c r="G109" s="5" t="n">
        <f aca="false">IF(MID($A109,1,14)="Jahrgangsstufe",IF(13&gt;=G$9+VALUE(MID($A109,15,3)),('2003'!$B114-'2003'!$D114*$B109)/'2003'!$D114," - ")," - ")</f>
        <v>-0.0246595002830628</v>
      </c>
      <c r="H109" s="5" t="n">
        <f aca="false">IF(MID($A109,1,14)="Jahrgangsstufe",IF(13&gt;=H$9+VALUE(MID($A109,15,3)),('2004'!$B115-'2004'!$D115*$B109)/'2004'!$D115," - ")," - ")</f>
        <v>-0.0719639681742822</v>
      </c>
      <c r="I109" s="5" t="n">
        <f aca="false">IF(MID($A109,1,14)="Jahrgangsstufe",IF(13&gt;=I$9+VALUE(MID($A109,15,3)),('2005'!$B116-'2005'!$D116*$B109)/'2005'!$D116," - ")," - ")</f>
        <v>-0.0722223135587415</v>
      </c>
    </row>
    <row r="110" customFormat="false" ht="12.75" hidden="false" customHeight="false" outlineLevel="0" collapsed="false">
      <c r="A110" s="4" t="str">
        <f aca="false">'1998'!A110</f>
        <v>Jahrgangsstufe 06</v>
      </c>
      <c r="B110" s="6" t="n">
        <f aca="false">IF(MID(A110,1,14)="Jahrgangsstufe",IF(13&gt;=B$9+VALUE(MID(A110,15,3)),'1998'!B110/'1998'!D110," - ")," - ")</f>
        <v>0.52090395480226</v>
      </c>
      <c r="C110" s="5" t="n">
        <f aca="false">IF(MID($A110,1,14)="Jahrgangsstufe",IF(13&gt;=C$9+VALUE(MID($A110,15,3)),('1999'!$B111-'1999'!$D111*$B110)/'1999'!$D111," - ")," - ")</f>
        <v>0.00348309121845593</v>
      </c>
      <c r="D110" s="5" t="n">
        <f aca="false">IF(MID($A110,1,14)="Jahrgangsstufe",IF(13&gt;=D$9+VALUE(MID($A110,15,3)),('2000'!$B112-'2000'!$D112*$B110)/'2000'!$D112," - ")," - ")</f>
        <v>-0.000982207166133395</v>
      </c>
      <c r="E110" s="5" t="n">
        <f aca="false">IF(MID($A110,1,14)="Jahrgangsstufe",IF(13&gt;=E$9+VALUE(MID($A110,15,3)),('2001'!$B113-'2001'!$D113*$B110)/'2001'!$D113," - ")," - ")</f>
        <v>-0.00572580592794446</v>
      </c>
      <c r="F110" s="5" t="n">
        <f aca="false">IF(MID($A110,1,14)="Jahrgangsstufe",IF(13&gt;=F$9+VALUE(MID($A110,15,3)),('2002'!$B114-'2002'!$D114*$B110)/'2002'!$D114," - ")," - ")</f>
        <v>-0.0252646734486929</v>
      </c>
      <c r="G110" s="5" t="n">
        <f aca="false">IF(MID($A110,1,14)="Jahrgangsstufe",IF(13&gt;=G$9+VALUE(MID($A110,15,3)),('2003'!$B115-'2003'!$D115*$B110)/'2003'!$D115," - ")," - ")</f>
        <v>-0.0750777684100358</v>
      </c>
      <c r="H110" s="5" t="n">
        <f aca="false">IF(MID($A110,1,14)="Jahrgangsstufe",IF(13&gt;=H$9+VALUE(MID($A110,15,3)),('2004'!$B116-'2004'!$D116*$B110)/'2004'!$D116," - ")," - ")</f>
        <v>-0.0723449465910218</v>
      </c>
      <c r="I110" s="5" t="n">
        <f aca="false">IF(MID($A110,1,14)="Jahrgangsstufe",IF(13&gt;=I$9+VALUE(MID($A110,15,3)),('2005'!$B117-'2005'!$D117*$B110)/'2005'!$D117," - ")," - ")</f>
        <v>-0.0766558544311696</v>
      </c>
    </row>
    <row r="111" customFormat="false" ht="12.75" hidden="false" customHeight="false" outlineLevel="0" collapsed="false">
      <c r="A111" s="4" t="str">
        <f aca="false">'1998'!A111</f>
        <v>Jahrgangsstufe 07</v>
      </c>
      <c r="B111" s="6" t="n">
        <f aca="false">IF(MID(A111,1,14)="Jahrgangsstufe",IF(13&gt;=B$9+VALUE(MID(A111,15,3)),'1998'!B111/'1998'!D111," - ")," - ")</f>
        <v>0.522096259588623</v>
      </c>
      <c r="C111" s="5" t="n">
        <f aca="false">IF(MID($A111,1,14)="Jahrgangsstufe",IF(13&gt;=C$9+VALUE(MID($A111,15,3)),('1999'!$B112-'1999'!$D112*$B111)/'1999'!$D112," - ")," - ")</f>
        <v>-0.00579373858021922</v>
      </c>
      <c r="D111" s="5" t="n">
        <f aca="false">IF(MID($A111,1,14)="Jahrgangsstufe",IF(13&gt;=D$9+VALUE(MID($A111,15,3)),('2000'!$B113-'2000'!$D113*$B111)/'2000'!$D113," - ")," - ")</f>
        <v>-0.0107476096267985</v>
      </c>
      <c r="E111" s="5" t="n">
        <f aca="false">IF(MID($A111,1,14)="Jahrgangsstufe",IF(13&gt;=E$9+VALUE(MID($A111,15,3)),('2001'!$B114-'2001'!$D114*$B111)/'2001'!$D114," - ")," - ")</f>
        <v>-0.0275897913979439</v>
      </c>
      <c r="F111" s="5" t="n">
        <f aca="false">IF(MID($A111,1,14)="Jahrgangsstufe",IF(13&gt;=F$9+VALUE(MID($A111,15,3)),('2002'!$B115-'2002'!$D115*$B111)/'2002'!$D115," - ")," - ")</f>
        <v>-0.0768255873697053</v>
      </c>
      <c r="G111" s="5" t="n">
        <f aca="false">IF(MID($A111,1,14)="Jahrgangsstufe",IF(13&gt;=G$9+VALUE(MID($A111,15,3)),('2003'!$B116-'2003'!$D116*$B111)/'2003'!$D116," - ")," - ")</f>
        <v>-0.075469444900322</v>
      </c>
      <c r="H111" s="5" t="n">
        <f aca="false">IF(MID($A111,1,14)="Jahrgangsstufe",IF(13&gt;=H$9+VALUE(MID($A111,15,3)),('2004'!$B117-'2004'!$D117*$B111)/'2004'!$D117," - ")," - ")</f>
        <v>-0.0726117235061484</v>
      </c>
      <c r="I111" s="5" t="str">
        <f aca="false">IF(MID($A111,1,14)="Jahrgangsstufe",IF(13&gt;=I$9+VALUE(MID($A111,15,3)),('2005'!$B118-'2005'!$D118*$B111)/'2005'!$D118," - ")," - ")</f>
        <v> - </v>
      </c>
    </row>
    <row r="112" customFormat="false" ht="12.75" hidden="false" customHeight="false" outlineLevel="0" collapsed="false">
      <c r="A112" s="4" t="str">
        <f aca="false">'1998'!A112</f>
        <v>Jahrgangsstufe 08</v>
      </c>
      <c r="B112" s="6" t="n">
        <f aca="false">IF(MID(A112,1,14)="Jahrgangsstufe",IF(13&gt;=B$9+VALUE(MID(A112,15,3)),'1998'!B112/'1998'!D112," - ")," - ")</f>
        <v>0.516292096454676</v>
      </c>
      <c r="C112" s="5" t="n">
        <f aca="false">IF(MID($A112,1,14)="Jahrgangsstufe",IF(13&gt;=C$9+VALUE(MID($A112,15,3)),('1999'!$B113-'1999'!$D113*$B112)/'1999'!$D113," - ")," - ")</f>
        <v>-0.00605053691236767</v>
      </c>
      <c r="D112" s="5" t="n">
        <f aca="false">IF(MID($A112,1,14)="Jahrgangsstufe",IF(13&gt;=D$9+VALUE(MID($A112,15,3)),('2000'!$B114-'2000'!$D114*$B112)/'2000'!$D114," - ")," - ")</f>
        <v>-0.0255158407469133</v>
      </c>
      <c r="E112" s="5" t="n">
        <f aca="false">IF(MID($A112,1,14)="Jahrgangsstufe",IF(13&gt;=E$9+VALUE(MID($A112,15,3)),('2001'!$B115-'2001'!$D115*$B112)/'2001'!$D115," - ")," - ")</f>
        <v>-0.0654333178287217</v>
      </c>
      <c r="F112" s="5" t="n">
        <f aca="false">IF(MID($A112,1,14)="Jahrgangsstufe",IF(13&gt;=F$9+VALUE(MID($A112,15,3)),('2002'!$B116-'2002'!$D116*$B112)/'2002'!$D116," - ")," - ")</f>
        <v>-0.0617304428552461</v>
      </c>
      <c r="G112" s="5" t="n">
        <f aca="false">IF(MID($A112,1,14)="Jahrgangsstufe",IF(13&gt;=G$9+VALUE(MID($A112,15,3)),('2003'!$B117-'2003'!$D117*$B112)/'2003'!$D117," - ")," - ")</f>
        <v>-0.0675418542535521</v>
      </c>
      <c r="H112" s="5" t="str">
        <f aca="false">IF(MID($A112,1,14)="Jahrgangsstufe",IF(13&gt;=H$9+VALUE(MID($A112,15,3)),('2004'!$B118-'2004'!$D118*$B112)/'2004'!$D118," - ")," - ")</f>
        <v> - </v>
      </c>
      <c r="I112" s="5" t="str">
        <f aca="false">IF(MID($A112,1,14)="Jahrgangsstufe",IF(13&gt;=I$9+VALUE(MID($A112,15,3)),('2005'!$B119-'2005'!$D119*$B112)/'2005'!$D119," - ")," - ")</f>
        <v> - </v>
      </c>
    </row>
    <row r="113" customFormat="false" ht="12.75" hidden="false" customHeight="false" outlineLevel="0" collapsed="false">
      <c r="A113" s="4" t="str">
        <f aca="false">'1998'!A113</f>
        <v>Jahrgangsstufe 09</v>
      </c>
      <c r="B113" s="6" t="n">
        <f aca="false">IF(MID(A113,1,14)="Jahrgangsstufe",IF(13&gt;=B$9+VALUE(MID(A113,15,3)),'1998'!B113/'1998'!D113," - ")," - ")</f>
        <v>0.51338115602152</v>
      </c>
      <c r="C113" s="5" t="n">
        <f aca="false">IF(MID($A113,1,14)="Jahrgangsstufe",IF(13&gt;=C$9+VALUE(MID($A113,15,3)),('1999'!$B114-'1999'!$D114*$B113)/'1999'!$D114," - ")," - ")</f>
        <v>-0.0190492806309998</v>
      </c>
      <c r="D113" s="5" t="n">
        <f aca="false">IF(MID($A113,1,14)="Jahrgangsstufe",IF(13&gt;=D$9+VALUE(MID($A113,15,3)),('2000'!$B115-'2000'!$D115*$B113)/'2000'!$D115," - ")," - ")</f>
        <v>-0.0606859739575991</v>
      </c>
      <c r="E113" s="5" t="n">
        <f aca="false">IF(MID($A113,1,14)="Jahrgangsstufe",IF(13&gt;=E$9+VALUE(MID($A113,15,3)),('2001'!$B116-'2001'!$D116*$B113)/'2001'!$D116," - ")," - ")</f>
        <v>-0.0626744106287845</v>
      </c>
      <c r="F113" s="5" t="n">
        <f aca="false">IF(MID($A113,1,14)="Jahrgangsstufe",IF(13&gt;=F$9+VALUE(MID($A113,15,3)),('2002'!$B117-'2002'!$D117*$B113)/'2002'!$D117," - ")," - ")</f>
        <v>-0.0591187971270087</v>
      </c>
      <c r="G113" s="5" t="str">
        <f aca="false">IF(MID($A113,1,14)="Jahrgangsstufe",IF(13&gt;=G$9+VALUE(MID($A113,15,3)),('2003'!$B118-'2003'!$D118*$B113)/'2003'!$D118," - ")," - ")</f>
        <v> - </v>
      </c>
      <c r="H113" s="5" t="str">
        <f aca="false">IF(MID($A113,1,14)="Jahrgangsstufe",IF(13&gt;=H$9+VALUE(MID($A113,15,3)),('2004'!$B119-'2004'!$D119*$B113)/'2004'!$D119," - ")," - ")</f>
        <v> - </v>
      </c>
      <c r="I113" s="5" t="str">
        <f aca="false">IF(MID($A113,1,14)="Jahrgangsstufe",IF(13&gt;=I$9+VALUE(MID($A113,15,3)),('2005'!$B120-'2005'!$D120*$B113)/'2005'!$D120," - ")," - ")</f>
        <v> - </v>
      </c>
    </row>
    <row r="114" customFormat="false" ht="12.75" hidden="false" customHeight="false" outlineLevel="0" collapsed="false">
      <c r="A114" s="4" t="str">
        <f aca="false">'1998'!A114</f>
        <v>Jahrgangsstufe 10</v>
      </c>
      <c r="B114" s="6" t="n">
        <f aca="false">IF(MID(A114,1,14)="Jahrgangsstufe",IF(13&gt;=B$9+VALUE(MID(A114,15,3)),'1998'!B114/'1998'!D114," - ")," - ")</f>
        <v>0.496624545611909</v>
      </c>
      <c r="C114" s="5" t="n">
        <f aca="false">IF(MID($A114,1,14)="Jahrgangsstufe",IF(13&gt;=C$9+VALUE(MID($A114,15,3)),('1999'!$B115-'1999'!$D115*$B114)/'1999'!$D115," - ")," - ")</f>
        <v>-0.0387355021873999</v>
      </c>
      <c r="D114" s="5" t="n">
        <f aca="false">IF(MID($A114,1,14)="Jahrgangsstufe",IF(13&gt;=D$9+VALUE(MID($A114,15,3)),('2000'!$B116-'2000'!$D116*$B114)/'2000'!$D116," - ")," - ")</f>
        <v>-0.0303820571000676</v>
      </c>
      <c r="E114" s="5" t="n">
        <f aca="false">IF(MID($A114,1,14)="Jahrgangsstufe",IF(13&gt;=E$9+VALUE(MID($A114,15,3)),('2001'!$B117-'2001'!$D117*$B114)/'2001'!$D117," - ")," - ")</f>
        <v>-0.0377217544665772</v>
      </c>
      <c r="F114" s="5" t="str">
        <f aca="false">IF(MID($A114,1,14)="Jahrgangsstufe",IF(13&gt;=F$9+VALUE(MID($A114,15,3)),('2002'!$B118-'2002'!$D118*$B114)/'2002'!$D118," - ")," - ")</f>
        <v> - </v>
      </c>
      <c r="G114" s="5" t="str">
        <f aca="false">IF(MID($A114,1,14)="Jahrgangsstufe",IF(13&gt;=G$9+VALUE(MID($A114,15,3)),('2003'!$B119-'2003'!$D119*$B114)/'2003'!$D119," - ")," - ")</f>
        <v> - </v>
      </c>
      <c r="H114" s="5" t="str">
        <f aca="false">IF(MID($A114,1,14)="Jahrgangsstufe",IF(13&gt;=H$9+VALUE(MID($A114,15,3)),('2004'!$B120-'2004'!$D120*$B114)/'2004'!$D120," - ")," - ")</f>
        <v> - </v>
      </c>
      <c r="I114" s="5" t="str">
        <f aca="false">IF(MID($A114,1,14)="Jahrgangsstufe",IF(13&gt;=I$9+VALUE(MID($A114,15,3)),('2005'!$B121-'2005'!$D121*$B114)/'2005'!$D121," - ")," - ")</f>
        <v> - </v>
      </c>
    </row>
    <row r="115" customFormat="false" ht="12.75" hidden="false" customHeight="false" outlineLevel="0" collapsed="false">
      <c r="A115" s="4" t="str">
        <f aca="false">'1998'!A115</f>
        <v>Jahrgangsstufe 11</v>
      </c>
      <c r="B115" s="6" t="n">
        <f aca="false">IF(MID(A115,1,14)="Jahrgangsstufe",IF(13&gt;=B$9+VALUE(MID(A115,15,3)),'1998'!B115/'1998'!D115," - ")," - ")</f>
        <v>0.445396479202368</v>
      </c>
      <c r="C115" s="5" t="n">
        <f aca="false">IF(MID($A115,1,14)="Jahrgangsstufe",IF(13&gt;=C$9+VALUE(MID($A115,15,3)),('1999'!$B116-'1999'!$D116*$B115)/'1999'!$D116," - ")," - ")</f>
        <v>-0.00124754303215521</v>
      </c>
      <c r="D115" s="5" t="n">
        <f aca="false">IF(MID($A115,1,14)="Jahrgangsstufe",IF(13&gt;=D$9+VALUE(MID($A115,15,3)),('2000'!$B117-'2000'!$D117*$B115)/'2000'!$D117," - ")," - ")</f>
        <v>-0.00497795566041876</v>
      </c>
      <c r="E115" s="5" t="str">
        <f aca="false">IF(MID($A115,1,14)="Jahrgangsstufe",IF(13&gt;=E$9+VALUE(MID($A115,15,3)),('2001'!$B118-'2001'!$D118*$B115)/'2001'!$D118," - ")," - ")</f>
        <v> - </v>
      </c>
      <c r="F115" s="5" t="str">
        <f aca="false">IF(MID($A115,1,14)="Jahrgangsstufe",IF(13&gt;=F$9+VALUE(MID($A115,15,3)),('2002'!$B119-'2002'!$D119*$B115)/'2002'!$D119," - ")," - ")</f>
        <v> - </v>
      </c>
      <c r="G115" s="5" t="str">
        <f aca="false">IF(MID($A115,1,14)="Jahrgangsstufe",IF(13&gt;=G$9+VALUE(MID($A115,15,3)),('2003'!$B120-'2003'!$D120*$B115)/'2003'!$D120," - ")," - ")</f>
        <v> - </v>
      </c>
      <c r="H115" s="5" t="str">
        <f aca="false">IF(MID($A115,1,14)="Jahrgangsstufe",IF(13&gt;=H$9+VALUE(MID($A115,15,3)),('2004'!$B121-'2004'!$D121*$B115)/'2004'!$D121," - ")," - ")</f>
        <v> - </v>
      </c>
      <c r="I115" s="5" t="str">
        <f aca="false">IF(MID($A115,1,14)="Jahrgangsstufe",IF(13&gt;=I$9+VALUE(MID($A115,15,3)),('2005'!$B122-'2005'!$D122*$B115)/'2005'!$D122," - ")," - ")</f>
        <v> - </v>
      </c>
    </row>
    <row r="116" customFormat="false" ht="12.75" hidden="false" customHeight="false" outlineLevel="0" collapsed="false">
      <c r="A116" s="4" t="str">
        <f aca="false">'1998'!A116</f>
        <v>Jahrgangsstufe 12</v>
      </c>
      <c r="B116" s="6" t="n">
        <f aca="false">IF(MID(A116,1,14)="Jahrgangsstufe",IF(13&gt;=B$9+VALUE(MID(A116,15,3)),'1998'!B116/'1998'!D116," - ")," - ")</f>
        <v>0.469798657718121</v>
      </c>
      <c r="C116" s="5" t="n">
        <f aca="false">IF(MID($A116,1,14)="Jahrgangsstufe",IF(13&gt;=C$9+VALUE(MID($A116,15,3)),('1999'!$B117-'1999'!$D117*$B116)/'1999'!$D117," - ")," - ")</f>
        <v>-0.00201047190278911</v>
      </c>
      <c r="D116" s="5" t="str">
        <f aca="false">IF(MID($A116,1,14)="Jahrgangsstufe",IF(13&gt;=D$9+VALUE(MID($A116,15,3)),('2000'!$B118-'2000'!$D118*$B116)/'2000'!$D118," - ")," - ")</f>
        <v> - </v>
      </c>
      <c r="E116" s="5" t="str">
        <f aca="false">IF(MID($A116,1,14)="Jahrgangsstufe",IF(13&gt;=E$9+VALUE(MID($A116,15,3)),('2001'!$B119-'2001'!$D119*$B116)/'2001'!$D119," - ")," - ")</f>
        <v> - </v>
      </c>
      <c r="F116" s="5" t="str">
        <f aca="false">IF(MID($A116,1,14)="Jahrgangsstufe",IF(13&gt;=F$9+VALUE(MID($A116,15,3)),('2002'!$B120-'2002'!$D120*$B116)/'2002'!$D120," - ")," - ")</f>
        <v> - </v>
      </c>
      <c r="G116" s="5" t="str">
        <f aca="false">IF(MID($A116,1,14)="Jahrgangsstufe",IF(13&gt;=G$9+VALUE(MID($A116,15,3)),('2003'!$B121-'2003'!$D121*$B116)/'2003'!$D121," - ")," - ")</f>
        <v> - </v>
      </c>
      <c r="H116" s="5" t="str">
        <f aca="false">IF(MID($A116,1,14)="Jahrgangsstufe",IF(13&gt;=H$9+VALUE(MID($A116,15,3)),('2004'!$B122-'2004'!$D122*$B116)/'2004'!$D122," - ")," - ")</f>
        <v> - </v>
      </c>
      <c r="I116" s="5" t="str">
        <f aca="false">IF(MID($A116,1,14)="Jahrgangsstufe",IF(13&gt;=I$9+VALUE(MID($A116,15,3)),('2005'!$B123-'2005'!$D123*$B116)/'2005'!$D123," - ")," - ")</f>
        <v> - </v>
      </c>
    </row>
    <row r="117" customFormat="false" ht="12.75" hidden="false" customHeight="false" outlineLevel="0" collapsed="false">
      <c r="A117" s="4" t="str">
        <f aca="false">'1998'!A117</f>
        <v>Jahrgangsstufe 13</v>
      </c>
      <c r="B117" s="6" t="n">
        <f aca="false">IF(MID(A117,1,14)="Jahrgangsstufe",IF(13&gt;=B$9+VALUE(MID(A117,15,3)),'1998'!B117/'1998'!D117," - ")," - ")</f>
        <v>0.458511050794882</v>
      </c>
      <c r="C117" s="5" t="str">
        <f aca="false">IF(MID($A117,1,14)="Jahrgangsstufe",IF(13&gt;=C$9+VALUE(MID($A117,15,3)),('1999'!$B118-'1999'!$D118*$B117)/'1999'!$D118," - ")," - ")</f>
        <v> - </v>
      </c>
      <c r="D117" s="5" t="str">
        <f aca="false">IF(MID($A117,1,14)="Jahrgangsstufe",IF(13&gt;=D$9+VALUE(MID($A117,15,3)),('2000'!$B119-'2000'!$D119*$B117)/'2000'!$D119," - ")," - ")</f>
        <v> - </v>
      </c>
      <c r="E117" s="5" t="str">
        <f aca="false">IF(MID($A117,1,14)="Jahrgangsstufe",IF(13&gt;=E$9+VALUE(MID($A117,15,3)),('2001'!$B120-'2001'!$D120*$B117)/'2001'!$D120," - ")," - ")</f>
        <v> - </v>
      </c>
      <c r="F117" s="5" t="str">
        <f aca="false">IF(MID($A117,1,14)="Jahrgangsstufe",IF(13&gt;=F$9+VALUE(MID($A117,15,3)),('2002'!$B121-'2002'!$D121*$B117)/'2002'!$D121," - ")," - ")</f>
        <v> - </v>
      </c>
      <c r="G117" s="5" t="str">
        <f aca="false">IF(MID($A117,1,14)="Jahrgangsstufe",IF(13&gt;=G$9+VALUE(MID($A117,15,3)),('2003'!$B122-'2003'!$D122*$B117)/'2003'!$D122," - ")," - ")</f>
        <v> - </v>
      </c>
      <c r="H117" s="5" t="str">
        <f aca="false">IF(MID($A117,1,14)="Jahrgangsstufe",IF(13&gt;=H$9+VALUE(MID($A117,15,3)),('2004'!$B123-'2004'!$D123*$B117)/'2004'!$D123," - ")," - ")</f>
        <v> - </v>
      </c>
      <c r="I117" s="5" t="str">
        <f aca="false">IF(MID($A117,1,14)="Jahrgangsstufe",IF(13&gt;=I$9+VALUE(MID($A117,15,3)),('2005'!$B124-'2005'!$D124*$B117)/'2005'!$D124," - ")," - ")</f>
        <v> - </v>
      </c>
    </row>
    <row r="118" customFormat="false" ht="12.75" hidden="false" customHeight="false" outlineLevel="0" collapsed="false">
      <c r="A118" s="4" t="str">
        <f aca="false">'1998'!A118</f>
        <v>Vorkursphase zusammen</v>
      </c>
      <c r="B118" s="6" t="str">
        <f aca="false">IF(MID(A118,1,14)="Jahrgangsstufe",IF(13&gt;=B$9+VALUE(MID(A118,15,3)),'1998'!B118/'1998'!D118," - ")," - ")</f>
        <v> - </v>
      </c>
      <c r="C118" s="5" t="str">
        <f aca="false">IF(MID($A118,1,14)="Jahrgangsstufe",IF(13&gt;=C$9+VALUE(MID($A118,15,3)),('1999'!$B119-'1999'!$D119*$B118)/'1999'!$D119," - ")," - ")</f>
        <v> - </v>
      </c>
      <c r="D118" s="5" t="str">
        <f aca="false">IF(MID($A118,1,14)="Jahrgangsstufe",IF(13&gt;=D$9+VALUE(MID($A118,15,3)),('2000'!$B120-'2000'!$D120*$B118)/'2000'!$D120," - ")," - ")</f>
        <v> - </v>
      </c>
      <c r="E118" s="5" t="str">
        <f aca="false">IF(MID($A118,1,14)="Jahrgangsstufe",IF(13&gt;=E$9+VALUE(MID($A118,15,3)),('2001'!$B121-'2001'!$D121*$B118)/'2001'!$D121," - ")," - ")</f>
        <v> - </v>
      </c>
      <c r="F118" s="5" t="str">
        <f aca="false">IF(MID($A118,1,14)="Jahrgangsstufe",IF(13&gt;=F$9+VALUE(MID($A118,15,3)),('2002'!$B122-'2002'!$D122*$B118)/'2002'!$D122," - ")," - ")</f>
        <v> - </v>
      </c>
      <c r="G118" s="5" t="str">
        <f aca="false">IF(MID($A118,1,14)="Jahrgangsstufe",IF(13&gt;=G$9+VALUE(MID($A118,15,3)),('2003'!$B123-'2003'!$D123*$B118)/'2003'!$D123," - ")," - ")</f>
        <v> - </v>
      </c>
      <c r="H118" s="5" t="str">
        <f aca="false">IF(MID($A118,1,14)="Jahrgangsstufe",IF(13&gt;=H$9+VALUE(MID($A118,15,3)),('2004'!$B124-'2004'!$D124*$B118)/'2004'!$D124," - ")," - ")</f>
        <v> - </v>
      </c>
      <c r="I118" s="5" t="str">
        <f aca="false">IF(MID($A118,1,14)="Jahrgangsstufe",IF(13&gt;=I$9+VALUE(MID($A118,15,3)),('2005'!$B125-'2005'!$D125*$B118)/'2005'!$D125," - ")," - ")</f>
        <v> - </v>
      </c>
    </row>
    <row r="119" customFormat="false" ht="12.75" hidden="false" customHeight="false" outlineLevel="0" collapsed="false">
      <c r="A119" s="4" t="str">
        <f aca="false">'1998'!A119</f>
        <v>1. und 2. Semester (1. Jahr) zusammen</v>
      </c>
      <c r="B119" s="6" t="str">
        <f aca="false">IF(MID(A119,1,14)="Jahrgangsstufe",IF(13&gt;=B$9+VALUE(MID(A119,15,3)),'1998'!B119/'1998'!D119," - ")," - ")</f>
        <v> - </v>
      </c>
      <c r="C119" s="5" t="str">
        <f aca="false">IF(MID($A119,1,14)="Jahrgangsstufe",IF(13&gt;=C$9+VALUE(MID($A119,15,3)),('1999'!$B120-'1999'!$D120*$B119)/'1999'!$D120," - ")," - ")</f>
        <v> - </v>
      </c>
      <c r="D119" s="5" t="str">
        <f aca="false">IF(MID($A119,1,14)="Jahrgangsstufe",IF(13&gt;=D$9+VALUE(MID($A119,15,3)),('2000'!$B121-'2000'!$D121*$B119)/'2000'!$D121," - ")," - ")</f>
        <v> - </v>
      </c>
      <c r="E119" s="5" t="str">
        <f aca="false">IF(MID($A119,1,14)="Jahrgangsstufe",IF(13&gt;=E$9+VALUE(MID($A119,15,3)),('2001'!$B122-'2001'!$D122*$B119)/'2001'!$D122," - ")," - ")</f>
        <v> - </v>
      </c>
      <c r="F119" s="5" t="str">
        <f aca="false">IF(MID($A119,1,14)="Jahrgangsstufe",IF(13&gt;=F$9+VALUE(MID($A119,15,3)),('2002'!$B123-'2002'!$D123*$B119)/'2002'!$D123," - ")," - ")</f>
        <v> - </v>
      </c>
      <c r="G119" s="5" t="str">
        <f aca="false">IF(MID($A119,1,14)="Jahrgangsstufe",IF(13&gt;=G$9+VALUE(MID($A119,15,3)),('2003'!$B124-'2003'!$D124*$B119)/'2003'!$D124," - ")," - ")</f>
        <v> - </v>
      </c>
      <c r="H119" s="5" t="str">
        <f aca="false">IF(MID($A119,1,14)="Jahrgangsstufe",IF(13&gt;=H$9+VALUE(MID($A119,15,3)),('2004'!$B125-'2004'!$D125*$B119)/'2004'!$D125," - ")," - ")</f>
        <v> - </v>
      </c>
      <c r="I119" s="5" t="str">
        <f aca="false">IF(MID($A119,1,14)="Jahrgangsstufe",IF(13&gt;=I$9+VALUE(MID($A119,15,3)),('2005'!$B126-'2005'!$D126*$B119)/'2005'!$D126," - ")," - ")</f>
        <v> - </v>
      </c>
    </row>
    <row r="120" customFormat="false" ht="12.75" hidden="false" customHeight="false" outlineLevel="0" collapsed="false">
      <c r="A120" s="4" t="str">
        <f aca="false">'1998'!A120</f>
        <v>3. und 4. Semester (2. Jahr) zusammen</v>
      </c>
      <c r="B120" s="6" t="str">
        <f aca="false">IF(MID(A120,1,14)="Jahrgangsstufe",IF(13&gt;=B$9+VALUE(MID(A120,15,3)),'1998'!B120/'1998'!D120," - ")," - ")</f>
        <v> - </v>
      </c>
      <c r="C120" s="5" t="str">
        <f aca="false">IF(MID($A120,1,14)="Jahrgangsstufe",IF(13&gt;=C$9+VALUE(MID($A120,15,3)),('1999'!$B121-'1999'!$D121*$B120)/'1999'!$D121," - ")," - ")</f>
        <v> - </v>
      </c>
      <c r="D120" s="5" t="str">
        <f aca="false">IF(MID($A120,1,14)="Jahrgangsstufe",IF(13&gt;=D$9+VALUE(MID($A120,15,3)),('2000'!$B122-'2000'!$D122*$B120)/'2000'!$D122," - ")," - ")</f>
        <v> - </v>
      </c>
      <c r="E120" s="5" t="str">
        <f aca="false">IF(MID($A120,1,14)="Jahrgangsstufe",IF(13&gt;=E$9+VALUE(MID($A120,15,3)),('2001'!$B123-'2001'!$D123*$B120)/'2001'!$D123," - ")," - ")</f>
        <v> - </v>
      </c>
      <c r="F120" s="5" t="str">
        <f aca="false">IF(MID($A120,1,14)="Jahrgangsstufe",IF(13&gt;=F$9+VALUE(MID($A120,15,3)),('2002'!$B124-'2002'!$D124*$B120)/'2002'!$D124," - ")," - ")</f>
        <v> - </v>
      </c>
      <c r="G120" s="5" t="str">
        <f aca="false">IF(MID($A120,1,14)="Jahrgangsstufe",IF(13&gt;=G$9+VALUE(MID($A120,15,3)),('2003'!$B125-'2003'!$D125*$B120)/'2003'!$D125," - ")," - ")</f>
        <v> - </v>
      </c>
      <c r="H120" s="5" t="str">
        <f aca="false">IF(MID($A120,1,14)="Jahrgangsstufe",IF(13&gt;=H$9+VALUE(MID($A120,15,3)),('2004'!$B126-'2004'!$D126*$B120)/'2004'!$D126," - ")," - ")</f>
        <v> - </v>
      </c>
      <c r="I120" s="5" t="str">
        <f aca="false">IF(MID($A120,1,14)="Jahrgangsstufe",IF(13&gt;=I$9+VALUE(MID($A120,15,3)),('2005'!$B127-'2005'!$D127*$B120)/'2005'!$D127," - ")," - ")</f>
        <v> - </v>
      </c>
    </row>
    <row r="121" customFormat="false" ht="12.75" hidden="false" customHeight="false" outlineLevel="0" collapsed="false">
      <c r="A121" s="4" t="str">
        <f aca="false">'1998'!A121</f>
        <v>5. und 6. Semester (3. Jahr) zusammen</v>
      </c>
      <c r="B121" s="6" t="str">
        <f aca="false">IF(MID(A121,1,14)="Jahrgangsstufe",IF(13&gt;=B$9+VALUE(MID(A121,15,3)),'1998'!B121/'1998'!D121," - ")," - ")</f>
        <v> - </v>
      </c>
      <c r="C121" s="5" t="str">
        <f aca="false">IF(MID($A121,1,14)="Jahrgangsstufe",IF(13&gt;=C$9+VALUE(MID($A121,15,3)),('1999'!$B122-'1999'!$D122*$B121)/'1999'!$D122," - ")," - ")</f>
        <v> - </v>
      </c>
      <c r="D121" s="5" t="str">
        <f aca="false">IF(MID($A121,1,14)="Jahrgangsstufe",IF(13&gt;=D$9+VALUE(MID($A121,15,3)),('2000'!$B123-'2000'!$D123*$B121)/'2000'!$D123," - ")," - ")</f>
        <v> - </v>
      </c>
      <c r="E121" s="5" t="str">
        <f aca="false">IF(MID($A121,1,14)="Jahrgangsstufe",IF(13&gt;=E$9+VALUE(MID($A121,15,3)),('2001'!$B124-'2001'!$D124*$B121)/'2001'!$D124," - ")," - ")</f>
        <v> - </v>
      </c>
      <c r="F121" s="5" t="str">
        <f aca="false">IF(MID($A121,1,14)="Jahrgangsstufe",IF(13&gt;=F$9+VALUE(MID($A121,15,3)),('2002'!$B125-'2002'!$D125*$B121)/'2002'!$D125," - ")," - ")</f>
        <v> - </v>
      </c>
      <c r="G121" s="5" t="str">
        <f aca="false">IF(MID($A121,1,14)="Jahrgangsstufe",IF(13&gt;=G$9+VALUE(MID($A121,15,3)),('2003'!$B126-'2003'!$D126*$B121)/'2003'!$D126," - ")," - ")</f>
        <v> - </v>
      </c>
      <c r="H121" s="5" t="str">
        <f aca="false">IF(MID($A121,1,14)="Jahrgangsstufe",IF(13&gt;=H$9+VALUE(MID($A121,15,3)),('2004'!$B127-'2004'!$D127*$B121)/'2004'!$D127," - ")," - ")</f>
        <v> - </v>
      </c>
      <c r="I121" s="5" t="str">
        <f aca="false">IF(MID($A121,1,14)="Jahrgangsstufe",IF(13&gt;=I$9+VALUE(MID($A121,15,3)),('2005'!$B128-'2005'!$D128*$B121)/'2005'!$D128," - ")," - ")</f>
        <v> - </v>
      </c>
    </row>
    <row r="122" customFormat="false" ht="12.75" hidden="false" customHeight="false" outlineLevel="0" collapsed="false">
      <c r="A122" s="4" t="str">
        <f aca="false">'1998'!A122</f>
        <v>Ohne Klassen- bzw. Semesterangabe</v>
      </c>
      <c r="B122" s="6" t="str">
        <f aca="false">IF(MID(A122,1,14)="Jahrgangsstufe",IF(13&gt;=B$9+VALUE(MID(A122,15,3)),'1998'!B122/'1998'!D122," - ")," - ")</f>
        <v> - </v>
      </c>
      <c r="C122" s="5" t="str">
        <f aca="false">IF(MID($A122,1,14)="Jahrgangsstufe",IF(13&gt;=C$9+VALUE(MID($A122,15,3)),('1999'!$B123-'1999'!$D123*$B122)/'1999'!$D123," - ")," - ")</f>
        <v> - </v>
      </c>
      <c r="D122" s="5" t="str">
        <f aca="false">IF(MID($A122,1,14)="Jahrgangsstufe",IF(13&gt;=D$9+VALUE(MID($A122,15,3)),('2000'!$B124-'2000'!$D124*$B122)/'2000'!$D124," - ")," - ")</f>
        <v> - </v>
      </c>
      <c r="E122" s="5" t="str">
        <f aca="false">IF(MID($A122,1,14)="Jahrgangsstufe",IF(13&gt;=E$9+VALUE(MID($A122,15,3)),('2001'!$B125-'2001'!$D125*$B122)/'2001'!$D125," - ")," - ")</f>
        <v> - </v>
      </c>
      <c r="F122" s="5" t="str">
        <f aca="false">IF(MID($A122,1,14)="Jahrgangsstufe",IF(13&gt;=F$9+VALUE(MID($A122,15,3)),('2002'!$B126-'2002'!$D126*$B122)/'2002'!$D126," - ")," - ")</f>
        <v> - </v>
      </c>
      <c r="G122" s="5" t="str">
        <f aca="false">IF(MID($A122,1,14)="Jahrgangsstufe",IF(13&gt;=G$9+VALUE(MID($A122,15,3)),('2003'!$B127-'2003'!$D127*$B122)/'2003'!$D127," - ")," - ")</f>
        <v> - </v>
      </c>
      <c r="H122" s="5" t="str">
        <f aca="false">IF(MID($A122,1,14)="Jahrgangsstufe",IF(13&gt;=H$9+VALUE(MID($A122,15,3)),('2004'!$B128-'2004'!$D128*$B122)/'2004'!$D128," - ")," - ")</f>
        <v> - </v>
      </c>
      <c r="I122" s="5" t="str">
        <f aca="false">IF(MID($A122,1,14)="Jahrgangsstufe",IF(13&gt;=I$9+VALUE(MID($A122,15,3)),('2005'!$B129-'2005'!$D129*$B122)/'2005'!$D129," - ")," - ")</f>
        <v> - </v>
      </c>
    </row>
    <row r="123" customFormat="false" ht="12.75" hidden="false" customHeight="false" outlineLevel="0" collapsed="false">
      <c r="A123" s="4" t="str">
        <f aca="false">'1998'!A123</f>
        <v>Hessen</v>
      </c>
      <c r="B123" s="6" t="str">
        <f aca="false">IF(MID(A123,1,14)="Jahrgangsstufe",IF(13&gt;=B$9+VALUE(MID(A123,15,3)),'1998'!B123/'1998'!D123," - ")," - ")</f>
        <v> - </v>
      </c>
      <c r="C123" s="5" t="str">
        <f aca="false">IF(MID($A123,1,14)="Jahrgangsstufe",IF(13&gt;=C$9+VALUE(MID($A123,15,3)),('1999'!$B124-'1999'!$D124*$B123)/'1999'!$D124," - ")," - ")</f>
        <v> - </v>
      </c>
      <c r="D123" s="5" t="str">
        <f aca="false">IF(MID($A123,1,14)="Jahrgangsstufe",IF(13&gt;=D$9+VALUE(MID($A123,15,3)),('2000'!$B125-'2000'!$D125*$B123)/'2000'!$D125," - ")," - ")</f>
        <v> - </v>
      </c>
      <c r="E123" s="5" t="str">
        <f aca="false">IF(MID($A123,1,14)="Jahrgangsstufe",IF(13&gt;=E$9+VALUE(MID($A123,15,3)),('2001'!$B126-'2001'!$D126*$B123)/'2001'!$D126," - ")," - ")</f>
        <v> - </v>
      </c>
      <c r="F123" s="5" t="str">
        <f aca="false">IF(MID($A123,1,14)="Jahrgangsstufe",IF(13&gt;=F$9+VALUE(MID($A123,15,3)),('2002'!$B127-'2002'!$D127*$B123)/'2002'!$D127," - ")," - ")</f>
        <v> - </v>
      </c>
      <c r="G123" s="5" t="str">
        <f aca="false">IF(MID($A123,1,14)="Jahrgangsstufe",IF(13&gt;=G$9+VALUE(MID($A123,15,3)),('2003'!$B128-'2003'!$D128*$B123)/'2003'!$D128," - ")," - ")</f>
        <v> - </v>
      </c>
      <c r="H123" s="5" t="str">
        <f aca="false">IF(MID($A123,1,14)="Jahrgangsstufe",IF(13&gt;=H$9+VALUE(MID($A123,15,3)),('2004'!$B129-'2004'!$D129*$B123)/'2004'!$D129," - ")," - ")</f>
        <v> - </v>
      </c>
      <c r="I123" s="5" t="str">
        <f aca="false">IF(MID($A123,1,14)="Jahrgangsstufe",IF(13&gt;=I$9+VALUE(MID($A123,15,3)),('2005'!$B130-'2005'!$D130*$B123)/'2005'!$D130," - ")," - ")</f>
        <v> - </v>
      </c>
    </row>
    <row r="124" customFormat="false" ht="12.75" hidden="false" customHeight="false" outlineLevel="0" collapsed="false">
      <c r="A124" s="4" t="str">
        <f aca="false">'1998'!A124</f>
        <v>Jahrgangsstufe 01</v>
      </c>
      <c r="B124" s="6" t="n">
        <f aca="false">IF(MID(A124,1,14)="Jahrgangsstufe",IF(13&gt;=B$9+VALUE(MID(A124,15,3)),'1998'!B124/'1998'!D124," - ")," - ")</f>
        <v>0.516809186749042</v>
      </c>
      <c r="C124" s="5" t="n">
        <f aca="false">IF(MID($A124,1,14)="Jahrgangsstufe",IF(13&gt;=C$9+VALUE(MID($A124,15,3)),('1999'!$B125-'1999'!$D125*$B124)/'1999'!$D125," - ")," - ")</f>
        <v>-0.00763317070030124</v>
      </c>
      <c r="D124" s="5" t="n">
        <f aca="false">IF(MID($A124,1,14)="Jahrgangsstufe",IF(13&gt;=D$9+VALUE(MID($A124,15,3)),('2000'!$B126-'2000'!$D126*$B124)/'2000'!$D126," - ")," - ")</f>
        <v>-0.00857251210897326</v>
      </c>
      <c r="E124" s="5" t="n">
        <f aca="false">IF(MID($A124,1,14)="Jahrgangsstufe",IF(13&gt;=E$9+VALUE(MID($A124,15,3)),('2001'!$B127-'2001'!$D127*$B124)/'2001'!$D127," - ")," - ")</f>
        <v>-0.0079074214073822</v>
      </c>
      <c r="F124" s="5" t="n">
        <f aca="false">IF(MID($A124,1,14)="Jahrgangsstufe",IF(13&gt;=F$9+VALUE(MID($A124,15,3)),('2002'!$B128-'2002'!$D128*$B124)/'2002'!$D128," - ")," - ")</f>
        <v>-0.00381120731661025</v>
      </c>
      <c r="G124" s="5" t="n">
        <f aca="false">IF(MID($A124,1,14)="Jahrgangsstufe",IF(13&gt;=G$9+VALUE(MID($A124,15,3)),('2003'!$B129-'2003'!$D129*$B124)/'2003'!$D129," - ")," - ")</f>
        <v>-0.00186167247924867</v>
      </c>
      <c r="H124" s="5" t="n">
        <f aca="false">IF(MID($A124,1,14)="Jahrgangsstufe",IF(13&gt;=H$9+VALUE(MID($A124,15,3)),('2004'!$B130-'2004'!$D130*$B124)/'2004'!$D130," - ")," - ")</f>
        <v>-0.00157539649984174</v>
      </c>
      <c r="I124" s="5" t="n">
        <f aca="false">IF(MID($A124,1,14)="Jahrgangsstufe",IF(13&gt;=I$9+VALUE(MID($A124,15,3)),('2005'!$B131-'2005'!$D131*$B124)/'2005'!$D131," - ")," - ")</f>
        <v>-0.00321784332219072</v>
      </c>
    </row>
    <row r="125" customFormat="false" ht="12.75" hidden="false" customHeight="false" outlineLevel="0" collapsed="false">
      <c r="A125" s="4" t="str">
        <f aca="false">'1998'!A125</f>
        <v>Jahrgangsstufe 02</v>
      </c>
      <c r="B125" s="6" t="n">
        <f aca="false">IF(MID(A125,1,14)="Jahrgangsstufe",IF(13&gt;=B$9+VALUE(MID(A125,15,3)),'1998'!B125/'1998'!D125," - ")," - ")</f>
        <v>0.515659693817927</v>
      </c>
      <c r="C125" s="5" t="n">
        <f aca="false">IF(MID($A125,1,14)="Jahrgangsstufe",IF(13&gt;=C$9+VALUE(MID($A125,15,3)),('1999'!$B126-'1999'!$D126*$B125)/'1999'!$D126," - ")," - ")</f>
        <v>0.00121153929984181</v>
      </c>
      <c r="D125" s="5" t="n">
        <f aca="false">IF(MID($A125,1,14)="Jahrgangsstufe",IF(13&gt;=D$9+VALUE(MID($A125,15,3)),('2000'!$B127-'2000'!$D127*$B125)/'2000'!$D127," - ")," - ")</f>
        <v>0.00148286941042999</v>
      </c>
      <c r="E125" s="5" t="n">
        <f aca="false">IF(MID($A125,1,14)="Jahrgangsstufe",IF(13&gt;=E$9+VALUE(MID($A125,15,3)),('2001'!$B128-'2001'!$D128*$B125)/'2001'!$D128," - ")," - ")</f>
        <v>0.00406769882460574</v>
      </c>
      <c r="F125" s="5" t="n">
        <f aca="false">IF(MID($A125,1,14)="Jahrgangsstufe",IF(13&gt;=F$9+VALUE(MID($A125,15,3)),('2002'!$B129-'2002'!$D129*$B125)/'2002'!$D129," - ")," - ")</f>
        <v>0.00317028790053748</v>
      </c>
      <c r="G125" s="5" t="n">
        <f aca="false">IF(MID($A125,1,14)="Jahrgangsstufe",IF(13&gt;=G$9+VALUE(MID($A125,15,3)),('2003'!$B130-'2003'!$D130*$B125)/'2003'!$D130," - ")," - ")</f>
        <v>0.00190006358485589</v>
      </c>
      <c r="H125" s="5" t="n">
        <f aca="false">IF(MID($A125,1,14)="Jahrgangsstufe",IF(13&gt;=H$9+VALUE(MID($A125,15,3)),('2004'!$B131-'2004'!$D131*$B125)/'2004'!$D131," - ")," - ")</f>
        <v>-0.00263158503179316</v>
      </c>
      <c r="I125" s="5" t="n">
        <f aca="false">IF(MID($A125,1,14)="Jahrgangsstufe",IF(13&gt;=I$9+VALUE(MID($A125,15,3)),('2005'!$B132-'2005'!$D132*$B125)/'2005'!$D132," - ")," - ")</f>
        <v>-0.00475260815111219</v>
      </c>
    </row>
    <row r="126" customFormat="false" ht="12.75" hidden="false" customHeight="false" outlineLevel="0" collapsed="false">
      <c r="A126" s="4" t="str">
        <f aca="false">'1998'!A126</f>
        <v>Jahrgangsstufe 03</v>
      </c>
      <c r="B126" s="6" t="n">
        <f aca="false">IF(MID(A126,1,14)="Jahrgangsstufe",IF(13&gt;=B$9+VALUE(MID(A126,15,3)),'1998'!B126/'1998'!D126," - ")," - ")</f>
        <v>0.51236315166764</v>
      </c>
      <c r="C126" s="5" t="n">
        <f aca="false">IF(MID($A126,1,14)="Jahrgangsstufe",IF(13&gt;=C$9+VALUE(MID($A126,15,3)),('1999'!$B127-'1999'!$D127*$B126)/'1999'!$D127," - ")," - ")</f>
        <v>0.00053891266265272</v>
      </c>
      <c r="D126" s="5" t="n">
        <f aca="false">IF(MID($A126,1,14)="Jahrgangsstufe",IF(13&gt;=D$9+VALUE(MID($A126,15,3)),('2000'!$B128-'2000'!$D128*$B126)/'2000'!$D128," - ")," - ")</f>
        <v>0.00580695528583364</v>
      </c>
      <c r="E126" s="5" t="n">
        <f aca="false">IF(MID($A126,1,14)="Jahrgangsstufe",IF(13&gt;=E$9+VALUE(MID($A126,15,3)),('2001'!$B129-'2001'!$D129*$B126)/'2001'!$D129," - ")," - ")</f>
        <v>0.00671650907237447</v>
      </c>
      <c r="F126" s="5" t="n">
        <f aca="false">IF(MID($A126,1,14)="Jahrgangsstufe",IF(13&gt;=F$9+VALUE(MID($A126,15,3)),('2002'!$B130-'2002'!$D130*$B126)/'2002'!$D130," - ")," - ")</f>
        <v>0.00681405617731748</v>
      </c>
      <c r="G126" s="5" t="n">
        <f aca="false">IF(MID($A126,1,14)="Jahrgangsstufe",IF(13&gt;=G$9+VALUE(MID($A126,15,3)),('2003'!$B131-'2003'!$D131*$B126)/'2003'!$D131," - ")," - ")</f>
        <v>0.00209915103709208</v>
      </c>
      <c r="H126" s="5" t="n">
        <f aca="false">IF(MID($A126,1,14)="Jahrgangsstufe",IF(13&gt;=H$9+VALUE(MID($A126,15,3)),('2004'!$B132-'2004'!$D132*$B126)/'2004'!$D132," - ")," - ")</f>
        <v>0.000561380779160606</v>
      </c>
      <c r="I126" s="5" t="n">
        <f aca="false">IF(MID($A126,1,14)="Jahrgangsstufe",IF(13&gt;=I$9+VALUE(MID($A126,15,3)),('2005'!$B133-'2005'!$D133*$B126)/'2005'!$D133," - ")," - ")</f>
        <v>-0.0267857526852402</v>
      </c>
    </row>
    <row r="127" customFormat="false" ht="12.75" hidden="false" customHeight="false" outlineLevel="0" collapsed="false">
      <c r="A127" s="4" t="str">
        <f aca="false">'1998'!A127</f>
        <v>Jahrgangsstufe 04</v>
      </c>
      <c r="B127" s="6" t="n">
        <f aca="false">IF(MID(A127,1,14)="Jahrgangsstufe",IF(13&gt;=B$9+VALUE(MID(A127,15,3)),'1998'!B127/'1998'!D127," - ")," - ")</f>
        <v>0.514815039234102</v>
      </c>
      <c r="C127" s="5" t="n">
        <f aca="false">IF(MID($A127,1,14)="Jahrgangsstufe",IF(13&gt;=C$9+VALUE(MID($A127,15,3)),('1999'!$B128-'1999'!$D128*$B127)/'1999'!$D128," - ")," - ")</f>
        <v>0.00366153093458087</v>
      </c>
      <c r="D127" s="5" t="n">
        <f aca="false">IF(MID($A127,1,14)="Jahrgangsstufe",IF(13&gt;=D$9+VALUE(MID($A127,15,3)),('2000'!$B129-'2000'!$D129*$B127)/'2000'!$D129," - ")," - ")</f>
        <v>0.00443447709086775</v>
      </c>
      <c r="E127" s="5" t="n">
        <f aca="false">IF(MID($A127,1,14)="Jahrgangsstufe",IF(13&gt;=E$9+VALUE(MID($A127,15,3)),('2001'!$B130-'2001'!$D130*$B127)/'2001'!$D130," - ")," - ")</f>
        <v>0.00351086829639263</v>
      </c>
      <c r="F127" s="5" t="n">
        <f aca="false">IF(MID($A127,1,14)="Jahrgangsstufe",IF(13&gt;=F$9+VALUE(MID($A127,15,3)),('2002'!$B131-'2002'!$D131*$B127)/'2002'!$D131," - ")," - ")</f>
        <v>-0.000972389856145015</v>
      </c>
      <c r="G127" s="5" t="n">
        <f aca="false">IF(MID($A127,1,14)="Jahrgangsstufe",IF(13&gt;=G$9+VALUE(MID($A127,15,3)),('2003'!$B132-'2003'!$D132*$B127)/'2003'!$D132," - ")," - ")</f>
        <v>-0.00402752862526639</v>
      </c>
      <c r="H127" s="5" t="n">
        <f aca="false">IF(MID($A127,1,14)="Jahrgangsstufe",IF(13&gt;=H$9+VALUE(MID($A127,15,3)),('2004'!$B133-'2004'!$D133*$B127)/'2004'!$D133," - ")," - ")</f>
        <v>-0.0286875126410211</v>
      </c>
      <c r="I127" s="5" t="n">
        <f aca="false">IF(MID($A127,1,14)="Jahrgangsstufe",IF(13&gt;=I$9+VALUE(MID($A127,15,3)),('2005'!$B134-'2005'!$D134*$B127)/'2005'!$D134," - ")," - ")</f>
        <v>-0.0692944581203004</v>
      </c>
    </row>
    <row r="128" customFormat="false" ht="12.75" hidden="false" customHeight="false" outlineLevel="0" collapsed="false">
      <c r="A128" s="4" t="str">
        <f aca="false">'1998'!A128</f>
        <v>Jahrgangsstufe 05</v>
      </c>
      <c r="B128" s="6" t="n">
        <f aca="false">IF(MID(A128,1,14)="Jahrgangsstufe",IF(13&gt;=B$9+VALUE(MID(A128,15,3)),'1998'!B128/'1998'!D128," - ")," - ")</f>
        <v>0.514932070683626</v>
      </c>
      <c r="C128" s="5" t="n">
        <f aca="false">IF(MID($A128,1,14)="Jahrgangsstufe",IF(13&gt;=C$9+VALUE(MID($A128,15,3)),('1999'!$B129-'1999'!$D129*$B128)/'1999'!$D129," - ")," - ")</f>
        <v>0.00116290805019505</v>
      </c>
      <c r="D128" s="5" t="n">
        <f aca="false">IF(MID($A128,1,14)="Jahrgangsstufe",IF(13&gt;=D$9+VALUE(MID($A128,15,3)),('2000'!$B130-'2000'!$D130*$B128)/'2000'!$D130," - ")," - ")</f>
        <v>0.00205525220973739</v>
      </c>
      <c r="E128" s="5" t="n">
        <f aca="false">IF(MID($A128,1,14)="Jahrgangsstufe",IF(13&gt;=E$9+VALUE(MID($A128,15,3)),('2001'!$B131-'2001'!$D131*$B128)/'2001'!$D131," - ")," - ")</f>
        <v>-0.00188017581354915</v>
      </c>
      <c r="F128" s="5" t="n">
        <f aca="false">IF(MID($A128,1,14)="Jahrgangsstufe",IF(13&gt;=F$9+VALUE(MID($A128,15,3)),('2002'!$B132-'2002'!$D132*$B128)/'2002'!$D132," - ")," - ")</f>
        <v>-0.00480533488834352</v>
      </c>
      <c r="G128" s="5" t="n">
        <f aca="false">IF(MID($A128,1,14)="Jahrgangsstufe",IF(13&gt;=G$9+VALUE(MID($A128,15,3)),('2003'!$B133-'2003'!$D133*$B128)/'2003'!$D133," - ")," - ")</f>
        <v>-0.0320356808737116</v>
      </c>
      <c r="H128" s="5" t="n">
        <f aca="false">IF(MID($A128,1,14)="Jahrgangsstufe",IF(13&gt;=H$9+VALUE(MID($A128,15,3)),('2004'!$B134-'2004'!$D134*$B128)/'2004'!$D134," - ")," - ")</f>
        <v>-0.0706404613301183</v>
      </c>
      <c r="I128" s="5" t="n">
        <f aca="false">IF(MID($A128,1,14)="Jahrgangsstufe",IF(13&gt;=I$9+VALUE(MID($A128,15,3)),('2005'!$B135-'2005'!$D135*$B128)/'2005'!$D135," - ")," - ")</f>
        <v>-0.0767614897194725</v>
      </c>
    </row>
    <row r="129" customFormat="false" ht="12.75" hidden="false" customHeight="false" outlineLevel="0" collapsed="false">
      <c r="A129" s="4" t="str">
        <f aca="false">'1998'!A129</f>
        <v>Jahrgangsstufe 06</v>
      </c>
      <c r="B129" s="6" t="n">
        <f aca="false">IF(MID(A129,1,14)="Jahrgangsstufe",IF(13&gt;=B$9+VALUE(MID(A129,15,3)),'1998'!B129/'1998'!D129," - ")," - ")</f>
        <v>0.518454286029609</v>
      </c>
      <c r="C129" s="5" t="n">
        <f aca="false">IF(MID($A129,1,14)="Jahrgangsstufe",IF(13&gt;=C$9+VALUE(MID($A129,15,3)),('1999'!$B130-'1999'!$D130*$B129)/'1999'!$D130," - ")," - ")</f>
        <v>-0.000149913531410937</v>
      </c>
      <c r="D129" s="5" t="n">
        <f aca="false">IF(MID($A129,1,14)="Jahrgangsstufe",IF(13&gt;=D$9+VALUE(MID($A129,15,3)),('2000'!$B131-'2000'!$D131*$B129)/'2000'!$D131," - ")," - ")</f>
        <v>-0.0047537429729758</v>
      </c>
      <c r="E129" s="5" t="n">
        <f aca="false">IF(MID($A129,1,14)="Jahrgangsstufe",IF(13&gt;=E$9+VALUE(MID($A129,15,3)),('2001'!$B132-'2001'!$D132*$B129)/'2001'!$D132," - ")," - ")</f>
        <v>-0.00705033265910711</v>
      </c>
      <c r="F129" s="5" t="n">
        <f aca="false">IF(MID($A129,1,14)="Jahrgangsstufe",IF(13&gt;=F$9+VALUE(MID($A129,15,3)),('2002'!$B133-'2002'!$D133*$B129)/'2002'!$D133," - ")," - ")</f>
        <v>-0.0323036204599192</v>
      </c>
      <c r="G129" s="5" t="n">
        <f aca="false">IF(MID($A129,1,14)="Jahrgangsstufe",IF(13&gt;=G$9+VALUE(MID($A129,15,3)),('2003'!$B134-'2003'!$D134*$B129)/'2003'!$D134," - ")," - ")</f>
        <v>-0.0764988992237237</v>
      </c>
      <c r="H129" s="5" t="n">
        <f aca="false">IF(MID($A129,1,14)="Jahrgangsstufe",IF(13&gt;=H$9+VALUE(MID($A129,15,3)),('2004'!$B135-'2004'!$D135*$B129)/'2004'!$D135," - ")," - ")</f>
        <v>-0.0837589001147108</v>
      </c>
      <c r="I129" s="5" t="n">
        <f aca="false">IF(MID($A129,1,14)="Jahrgangsstufe",IF(13&gt;=I$9+VALUE(MID($A129,15,3)),('2005'!$B136-'2005'!$D136*$B129)/'2005'!$D136," - ")," - ")</f>
        <v>-0.0825712398429542</v>
      </c>
    </row>
    <row r="130" customFormat="false" ht="12.75" hidden="false" customHeight="false" outlineLevel="0" collapsed="false">
      <c r="A130" s="4" t="str">
        <f aca="false">'1998'!A130</f>
        <v>Jahrgangsstufe 07</v>
      </c>
      <c r="B130" s="6" t="n">
        <f aca="false">IF(MID(A130,1,14)="Jahrgangsstufe",IF(13&gt;=B$9+VALUE(MID(A130,15,3)),'1998'!B130/'1998'!D130," - ")," - ")</f>
        <v>0.516871508379888</v>
      </c>
      <c r="C130" s="5" t="n">
        <f aca="false">IF(MID($A130,1,14)="Jahrgangsstufe",IF(13&gt;=C$9+VALUE(MID($A130,15,3)),('1999'!$B131-'1999'!$D131*$B130)/'1999'!$D131," - ")," - ")</f>
        <v>-0.00254771353773905</v>
      </c>
      <c r="D130" s="5" t="n">
        <f aca="false">IF(MID($A130,1,14)="Jahrgangsstufe",IF(13&gt;=D$9+VALUE(MID($A130,15,3)),('2000'!$B132-'2000'!$D132*$B130)/'2000'!$D132," - ")," - ")</f>
        <v>-0.00632062749637527</v>
      </c>
      <c r="E130" s="5" t="n">
        <f aca="false">IF(MID($A130,1,14)="Jahrgangsstufe",IF(13&gt;=E$9+VALUE(MID($A130,15,3)),('2001'!$B133-'2001'!$D133*$B130)/'2001'!$D133," - ")," - ")</f>
        <v>-0.0315376604447281</v>
      </c>
      <c r="F130" s="5" t="n">
        <f aca="false">IF(MID($A130,1,14)="Jahrgangsstufe",IF(13&gt;=F$9+VALUE(MID($A130,15,3)),('2002'!$B134-'2002'!$D134*$B130)/'2002'!$D134," - ")," - ")</f>
        <v>-0.0782855287513682</v>
      </c>
      <c r="G130" s="5" t="n">
        <f aca="false">IF(MID($A130,1,14)="Jahrgangsstufe",IF(13&gt;=G$9+VALUE(MID($A130,15,3)),('2003'!$B135-'2003'!$D135*$B130)/'2003'!$D135," - ")," - ")</f>
        <v>-0.0851722907291876</v>
      </c>
      <c r="H130" s="5" t="n">
        <f aca="false">IF(MID($A130,1,14)="Jahrgangsstufe",IF(13&gt;=H$9+VALUE(MID($A130,15,3)),('2004'!$B136-'2004'!$D136*$B130)/'2004'!$D136," - ")," - ")</f>
        <v>-0.0852862160351022</v>
      </c>
      <c r="I130" s="5" t="str">
        <f aca="false">IF(MID($A130,1,14)="Jahrgangsstufe",IF(13&gt;=I$9+VALUE(MID($A130,15,3)),('2005'!$B137-'2005'!$D137*$B130)/'2005'!$D137," - ")," - ")</f>
        <v> - </v>
      </c>
    </row>
    <row r="131" customFormat="false" ht="12.75" hidden="false" customHeight="false" outlineLevel="0" collapsed="false">
      <c r="A131" s="4" t="str">
        <f aca="false">'1998'!A131</f>
        <v>Jahrgangsstufe 08</v>
      </c>
      <c r="B131" s="6" t="n">
        <f aca="false">IF(MID(A131,1,14)="Jahrgangsstufe",IF(13&gt;=B$9+VALUE(MID(A131,15,3)),'1998'!B131/'1998'!D131," - ")," - ")</f>
        <v>0.512655744138134</v>
      </c>
      <c r="C131" s="5" t="n">
        <f aca="false">IF(MID($A131,1,14)="Jahrgangsstufe",IF(13&gt;=C$9+VALUE(MID($A131,15,3)),('1999'!$B132-'1999'!$D132*$B131)/'1999'!$D132," - ")," - ")</f>
        <v>-0.00374406436117489</v>
      </c>
      <c r="D131" s="5" t="n">
        <f aca="false">IF(MID($A131,1,14)="Jahrgangsstufe",IF(13&gt;=D$9+VALUE(MID($A131,15,3)),('2000'!$B133-'2000'!$D133*$B131)/'2000'!$D133," - ")," - ")</f>
        <v>-0.0284624458350932</v>
      </c>
      <c r="E131" s="5" t="n">
        <f aca="false">IF(MID($A131,1,14)="Jahrgangsstufe",IF(13&gt;=E$9+VALUE(MID($A131,15,3)),('2001'!$B134-'2001'!$D134*$B131)/'2001'!$D134," - ")," - ")</f>
        <v>-0.0825006462484823</v>
      </c>
      <c r="F131" s="5" t="n">
        <f aca="false">IF(MID($A131,1,14)="Jahrgangsstufe",IF(13&gt;=F$9+VALUE(MID($A131,15,3)),('2002'!$B135-'2002'!$D135*$B131)/'2002'!$D135," - ")," - ")</f>
        <v>-0.0774356183519704</v>
      </c>
      <c r="G131" s="5" t="n">
        <f aca="false">IF(MID($A131,1,14)="Jahrgangsstufe",IF(13&gt;=G$9+VALUE(MID($A131,15,3)),('2003'!$B136-'2003'!$D136*$B131)/'2003'!$D136," - ")," - ")</f>
        <v>-0.0756216805987372</v>
      </c>
      <c r="H131" s="5" t="str">
        <f aca="false">IF(MID($A131,1,14)="Jahrgangsstufe",IF(13&gt;=H$9+VALUE(MID($A131,15,3)),('2004'!$B137-'2004'!$D137*$B131)/'2004'!$D137," - ")," - ")</f>
        <v> - </v>
      </c>
      <c r="I131" s="5" t="str">
        <f aca="false">IF(MID($A131,1,14)="Jahrgangsstufe",IF(13&gt;=I$9+VALUE(MID($A131,15,3)),('2005'!$B138-'2005'!$D138*$B131)/'2005'!$D138," - ")," - ")</f>
        <v> - </v>
      </c>
    </row>
    <row r="132" customFormat="false" ht="12.75" hidden="false" customHeight="false" outlineLevel="0" collapsed="false">
      <c r="A132" s="4" t="str">
        <f aca="false">'1998'!A132</f>
        <v>Jahrgangsstufe 09</v>
      </c>
      <c r="B132" s="6" t="n">
        <f aca="false">IF(MID(A132,1,14)="Jahrgangsstufe",IF(13&gt;=B$9+VALUE(MID(A132,15,3)),'1998'!B132/'1998'!D132," - ")," - ")</f>
        <v>0.511018275024134</v>
      </c>
      <c r="C132" s="5" t="n">
        <f aca="false">IF(MID($A132,1,14)="Jahrgangsstufe",IF(13&gt;=C$9+VALUE(MID($A132,15,3)),('1999'!$B133-'1999'!$D133*$B132)/'1999'!$D133," - ")," - ")</f>
        <v>-0.0228306677128385</v>
      </c>
      <c r="D132" s="5" t="n">
        <f aca="false">IF(MID($A132,1,14)="Jahrgangsstufe",IF(13&gt;=D$9+VALUE(MID($A132,15,3)),('2000'!$B134-'2000'!$D134*$B132)/'2000'!$D134," - ")," - ")</f>
        <v>-0.0701146848668122</v>
      </c>
      <c r="E132" s="5" t="n">
        <f aca="false">IF(MID($A132,1,14)="Jahrgangsstufe",IF(13&gt;=E$9+VALUE(MID($A132,15,3)),('2001'!$B135-'2001'!$D135*$B132)/'2001'!$D135," - ")," - ")</f>
        <v>-0.0735041251486525</v>
      </c>
      <c r="F132" s="5" t="n">
        <f aca="false">IF(MID($A132,1,14)="Jahrgangsstufe",IF(13&gt;=F$9+VALUE(MID($A132,15,3)),('2002'!$B136-'2002'!$D136*$B132)/'2002'!$D136," - ")," - ")</f>
        <v>-0.0708901687433674</v>
      </c>
      <c r="G132" s="5" t="str">
        <f aca="false">IF(MID($A132,1,14)="Jahrgangsstufe",IF(13&gt;=G$9+VALUE(MID($A132,15,3)),('2003'!$B137-'2003'!$D137*$B132)/'2003'!$D137," - ")," - ")</f>
        <v> - </v>
      </c>
      <c r="H132" s="5" t="str">
        <f aca="false">IF(MID($A132,1,14)="Jahrgangsstufe",IF(13&gt;=H$9+VALUE(MID($A132,15,3)),('2004'!$B138-'2004'!$D138*$B132)/'2004'!$D138," - ")," - ")</f>
        <v> - </v>
      </c>
      <c r="I132" s="5" t="str">
        <f aca="false">IF(MID($A132,1,14)="Jahrgangsstufe",IF(13&gt;=I$9+VALUE(MID($A132,15,3)),('2005'!$B139-'2005'!$D139*$B132)/'2005'!$D139," - ")," - ")</f>
        <v> - </v>
      </c>
    </row>
    <row r="133" customFormat="false" ht="12.75" hidden="false" customHeight="false" outlineLevel="0" collapsed="false">
      <c r="A133" s="4" t="str">
        <f aca="false">'1998'!A133</f>
        <v>Jahrgangsstufe 10</v>
      </c>
      <c r="B133" s="6" t="n">
        <f aca="false">IF(MID(A133,1,14)="Jahrgangsstufe",IF(13&gt;=B$9+VALUE(MID(A133,15,3)),'1998'!B133/'1998'!D133," - ")," - ")</f>
        <v>0.484886047320807</v>
      </c>
      <c r="C133" s="5" t="n">
        <f aca="false">IF(MID($A133,1,14)="Jahrgangsstufe",IF(13&gt;=C$9+VALUE(MID($A133,15,3)),('1999'!$B134-'1999'!$D134*$B133)/'1999'!$D134," - ")," - ")</f>
        <v>-0.0415491132149445</v>
      </c>
      <c r="D133" s="5" t="n">
        <f aca="false">IF(MID($A133,1,14)="Jahrgangsstufe",IF(13&gt;=D$9+VALUE(MID($A133,15,3)),('2000'!$B135-'2000'!$D135*$B133)/'2000'!$D135," - ")," - ")</f>
        <v>-0.0438423945360607</v>
      </c>
      <c r="E133" s="5" t="n">
        <f aca="false">IF(MID($A133,1,14)="Jahrgangsstufe",IF(13&gt;=E$9+VALUE(MID($A133,15,3)),('2001'!$B136-'2001'!$D136*$B133)/'2001'!$D136," - ")," - ")</f>
        <v>-0.041619435926753</v>
      </c>
      <c r="F133" s="5" t="str">
        <f aca="false">IF(MID($A133,1,14)="Jahrgangsstufe",IF(13&gt;=F$9+VALUE(MID($A133,15,3)),('2002'!$B137-'2002'!$D137*$B133)/'2002'!$D137," - ")," - ")</f>
        <v> - </v>
      </c>
      <c r="G133" s="5" t="str">
        <f aca="false">IF(MID($A133,1,14)="Jahrgangsstufe",IF(13&gt;=G$9+VALUE(MID($A133,15,3)),('2003'!$B138-'2003'!$D138*$B133)/'2003'!$D138," - ")," - ")</f>
        <v> - </v>
      </c>
      <c r="H133" s="5" t="str">
        <f aca="false">IF(MID($A133,1,14)="Jahrgangsstufe",IF(13&gt;=H$9+VALUE(MID($A133,15,3)),('2004'!$B139-'2004'!$D139*$B133)/'2004'!$D139," - ")," - ")</f>
        <v> - </v>
      </c>
      <c r="I133" s="5" t="str">
        <f aca="false">IF(MID($A133,1,14)="Jahrgangsstufe",IF(13&gt;=I$9+VALUE(MID($A133,15,3)),('2005'!$B140-'2005'!$D140*$B133)/'2005'!$D140," - ")," - ")</f>
        <v> - </v>
      </c>
    </row>
    <row r="134" customFormat="false" ht="12.75" hidden="false" customHeight="false" outlineLevel="0" collapsed="false">
      <c r="A134" s="4" t="str">
        <f aca="false">'1998'!A134</f>
        <v>Jahrgangsstufe 11</v>
      </c>
      <c r="B134" s="6" t="n">
        <f aca="false">IF(MID(A134,1,14)="Jahrgangsstufe",IF(13&gt;=B$9+VALUE(MID(A134,15,3)),'1998'!B134/'1998'!D134," - ")," - ")</f>
        <v>0.446810556169783</v>
      </c>
      <c r="C134" s="5" t="n">
        <f aca="false">IF(MID($A134,1,14)="Jahrgangsstufe",IF(13&gt;=C$9+VALUE(MID($A134,15,3)),('1999'!$B135-'1999'!$D135*$B134)/'1999'!$D135," - ")," - ")</f>
        <v>-0.00404400414914689</v>
      </c>
      <c r="D134" s="5" t="n">
        <f aca="false">IF(MID($A134,1,14)="Jahrgangsstufe",IF(13&gt;=D$9+VALUE(MID($A134,15,3)),('2000'!$B136-'2000'!$D136*$B134)/'2000'!$D136," - ")," - ")</f>
        <v>-0.00300635717389095</v>
      </c>
      <c r="E134" s="5" t="str">
        <f aca="false">IF(MID($A134,1,14)="Jahrgangsstufe",IF(13&gt;=E$9+VALUE(MID($A134,15,3)),('2001'!$B137-'2001'!$D137*$B134)/'2001'!$D137," - ")," - ")</f>
        <v> - </v>
      </c>
      <c r="F134" s="5" t="str">
        <f aca="false">IF(MID($A134,1,14)="Jahrgangsstufe",IF(13&gt;=F$9+VALUE(MID($A134,15,3)),('2002'!$B138-'2002'!$D138*$B134)/'2002'!$D138," - ")," - ")</f>
        <v> - </v>
      </c>
      <c r="G134" s="5" t="str">
        <f aca="false">IF(MID($A134,1,14)="Jahrgangsstufe",IF(13&gt;=G$9+VALUE(MID($A134,15,3)),('2003'!$B139-'2003'!$D139*$B134)/'2003'!$D139," - ")," - ")</f>
        <v> - </v>
      </c>
      <c r="H134" s="5" t="str">
        <f aca="false">IF(MID($A134,1,14)="Jahrgangsstufe",IF(13&gt;=H$9+VALUE(MID($A134,15,3)),('2004'!$B140-'2004'!$D140*$B134)/'2004'!$D140," - ")," - ")</f>
        <v> - </v>
      </c>
      <c r="I134" s="5" t="str">
        <f aca="false">IF(MID($A134,1,14)="Jahrgangsstufe",IF(13&gt;=I$9+VALUE(MID($A134,15,3)),('2005'!$B141-'2005'!$D141*$B134)/'2005'!$D141," - ")," - ")</f>
        <v> - </v>
      </c>
    </row>
    <row r="135" customFormat="false" ht="12.75" hidden="false" customHeight="false" outlineLevel="0" collapsed="false">
      <c r="A135" s="4" t="str">
        <f aca="false">'1998'!A135</f>
        <v>Jahrgangsstufe 12</v>
      </c>
      <c r="B135" s="6" t="n">
        <f aca="false">IF(MID(A135,1,14)="Jahrgangsstufe",IF(13&gt;=B$9+VALUE(MID(A135,15,3)),'1998'!B135/'1998'!D135," - ")," - ")</f>
        <v>0.445761610912634</v>
      </c>
      <c r="C135" s="5" t="n">
        <f aca="false">IF(MID($A135,1,14)="Jahrgangsstufe",IF(13&gt;=C$9+VALUE(MID($A135,15,3)),('1999'!$B136-'1999'!$D136*$B135)/'1999'!$D136," - ")," - ")</f>
        <v>0.00223380718587688</v>
      </c>
      <c r="D135" s="5" t="str">
        <f aca="false">IF(MID($A135,1,14)="Jahrgangsstufe",IF(13&gt;=D$9+VALUE(MID($A135,15,3)),('2000'!$B137-'2000'!$D137*$B135)/'2000'!$D137," - ")," - ")</f>
        <v> - </v>
      </c>
      <c r="E135" s="5" t="str">
        <f aca="false">IF(MID($A135,1,14)="Jahrgangsstufe",IF(13&gt;=E$9+VALUE(MID($A135,15,3)),('2001'!$B138-'2001'!$D138*$B135)/'2001'!$D138," - ")," - ")</f>
        <v> - </v>
      </c>
      <c r="F135" s="5" t="str">
        <f aca="false">IF(MID($A135,1,14)="Jahrgangsstufe",IF(13&gt;=F$9+VALUE(MID($A135,15,3)),('2002'!$B139-'2002'!$D139*$B135)/'2002'!$D139," - ")," - ")</f>
        <v> - </v>
      </c>
      <c r="G135" s="5" t="str">
        <f aca="false">IF(MID($A135,1,14)="Jahrgangsstufe",IF(13&gt;=G$9+VALUE(MID($A135,15,3)),('2003'!$B140-'2003'!$D140*$B135)/'2003'!$D140," - ")," - ")</f>
        <v> - </v>
      </c>
      <c r="H135" s="5" t="str">
        <f aca="false">IF(MID($A135,1,14)="Jahrgangsstufe",IF(13&gt;=H$9+VALUE(MID($A135,15,3)),('2004'!$B141-'2004'!$D141*$B135)/'2004'!$D141," - ")," - ")</f>
        <v> - </v>
      </c>
      <c r="I135" s="5" t="str">
        <f aca="false">IF(MID($A135,1,14)="Jahrgangsstufe",IF(13&gt;=I$9+VALUE(MID($A135,15,3)),('2005'!$B142-'2005'!$D142*$B135)/'2005'!$D142," - ")," - ")</f>
        <v> - </v>
      </c>
    </row>
    <row r="136" customFormat="false" ht="12.75" hidden="false" customHeight="false" outlineLevel="0" collapsed="false">
      <c r="A136" s="4" t="str">
        <f aca="false">'1998'!A136</f>
        <v>Jahrgangsstufe 13</v>
      </c>
      <c r="B136" s="6" t="n">
        <f aca="false">IF(MID(A136,1,14)="Jahrgangsstufe",IF(13&gt;=B$9+VALUE(MID(A136,15,3)),'1998'!B136/'1998'!D136," - ")," - ")</f>
        <v>0.461335985025737</v>
      </c>
      <c r="C136" s="5" t="str">
        <f aca="false">IF(MID($A136,1,14)="Jahrgangsstufe",IF(13&gt;=C$9+VALUE(MID($A136,15,3)),('1999'!$B137-'1999'!$D137*$B136)/'1999'!$D137," - ")," - ")</f>
        <v> - </v>
      </c>
      <c r="D136" s="5" t="str">
        <f aca="false">IF(MID($A136,1,14)="Jahrgangsstufe",IF(13&gt;=D$9+VALUE(MID($A136,15,3)),('2000'!$B138-'2000'!$D138*$B136)/'2000'!$D138," - ")," - ")</f>
        <v> - </v>
      </c>
      <c r="E136" s="5" t="str">
        <f aca="false">IF(MID($A136,1,14)="Jahrgangsstufe",IF(13&gt;=E$9+VALUE(MID($A136,15,3)),('2001'!$B139-'2001'!$D139*$B136)/'2001'!$D139," - ")," - ")</f>
        <v> - </v>
      </c>
      <c r="F136" s="5" t="str">
        <f aca="false">IF(MID($A136,1,14)="Jahrgangsstufe",IF(13&gt;=F$9+VALUE(MID($A136,15,3)),('2002'!$B140-'2002'!$D140*$B136)/'2002'!$D140," - ")," - ")</f>
        <v> - </v>
      </c>
      <c r="G136" s="5" t="str">
        <f aca="false">IF(MID($A136,1,14)="Jahrgangsstufe",IF(13&gt;=G$9+VALUE(MID($A136,15,3)),('2003'!$B141-'2003'!$D141*$B136)/'2003'!$D141," - ")," - ")</f>
        <v> - </v>
      </c>
      <c r="H136" s="5" t="str">
        <f aca="false">IF(MID($A136,1,14)="Jahrgangsstufe",IF(13&gt;=H$9+VALUE(MID($A136,15,3)),('2004'!$B142-'2004'!$D142*$B136)/'2004'!$D142," - ")," - ")</f>
        <v> - </v>
      </c>
      <c r="I136" s="5" t="str">
        <f aca="false">IF(MID($A136,1,14)="Jahrgangsstufe",IF(13&gt;=I$9+VALUE(MID($A136,15,3)),('2005'!$B143-'2005'!$D143*$B136)/'2005'!$D143," - ")," - ")</f>
        <v> - </v>
      </c>
    </row>
    <row r="137" customFormat="false" ht="12.75" hidden="false" customHeight="false" outlineLevel="0" collapsed="false">
      <c r="A137" s="4" t="str">
        <f aca="false">'1998'!A137</f>
        <v>Vorkursphase zusammen</v>
      </c>
      <c r="B137" s="6" t="str">
        <f aca="false">IF(MID(A137,1,14)="Jahrgangsstufe",IF(13&gt;=B$9+VALUE(MID(A137,15,3)),'1998'!B137/'1998'!D137," - ")," - ")</f>
        <v> - </v>
      </c>
      <c r="C137" s="5" t="str">
        <f aca="false">IF(MID($A137,1,14)="Jahrgangsstufe",IF(13&gt;=C$9+VALUE(MID($A137,15,3)),('1999'!$B138-'1999'!$D138*$B137)/'1999'!$D138," - ")," - ")</f>
        <v> - </v>
      </c>
      <c r="D137" s="5" t="str">
        <f aca="false">IF(MID($A137,1,14)="Jahrgangsstufe",IF(13&gt;=D$9+VALUE(MID($A137,15,3)),('2000'!$B139-'2000'!$D139*$B137)/'2000'!$D139," - ")," - ")</f>
        <v> - </v>
      </c>
      <c r="E137" s="5" t="str">
        <f aca="false">IF(MID($A137,1,14)="Jahrgangsstufe",IF(13&gt;=E$9+VALUE(MID($A137,15,3)),('2001'!$B140-'2001'!$D140*$B137)/'2001'!$D140," - ")," - ")</f>
        <v> - </v>
      </c>
      <c r="F137" s="5" t="str">
        <f aca="false">IF(MID($A137,1,14)="Jahrgangsstufe",IF(13&gt;=F$9+VALUE(MID($A137,15,3)),('2002'!$B141-'2002'!$D141*$B137)/'2002'!$D141," - ")," - ")</f>
        <v> - </v>
      </c>
      <c r="G137" s="5" t="str">
        <f aca="false">IF(MID($A137,1,14)="Jahrgangsstufe",IF(13&gt;=G$9+VALUE(MID($A137,15,3)),('2003'!$B142-'2003'!$D142*$B137)/'2003'!$D142," - ")," - ")</f>
        <v> - </v>
      </c>
      <c r="H137" s="5" t="str">
        <f aca="false">IF(MID($A137,1,14)="Jahrgangsstufe",IF(13&gt;=H$9+VALUE(MID($A137,15,3)),('2004'!$B143-'2004'!$D143*$B137)/'2004'!$D143," - ")," - ")</f>
        <v> - </v>
      </c>
      <c r="I137" s="5" t="str">
        <f aca="false">IF(MID($A137,1,14)="Jahrgangsstufe",IF(13&gt;=I$9+VALUE(MID($A137,15,3)),('2005'!$B144-'2005'!$D144*$B137)/'2005'!$D144," - ")," - ")</f>
        <v> - </v>
      </c>
    </row>
    <row r="138" customFormat="false" ht="12.75" hidden="false" customHeight="false" outlineLevel="0" collapsed="false">
      <c r="A138" s="4" t="str">
        <f aca="false">'1998'!A138</f>
        <v>1. und 2. Semester (1. Jahr) zusammen</v>
      </c>
      <c r="B138" s="6" t="str">
        <f aca="false">IF(MID(A138,1,14)="Jahrgangsstufe",IF(13&gt;=B$9+VALUE(MID(A138,15,3)),'1998'!B138/'1998'!D138," - ")," - ")</f>
        <v> - </v>
      </c>
      <c r="C138" s="5" t="str">
        <f aca="false">IF(MID($A138,1,14)="Jahrgangsstufe",IF(13&gt;=C$9+VALUE(MID($A138,15,3)),('1999'!$B139-'1999'!$D139*$B138)/'1999'!$D139," - ")," - ")</f>
        <v> - </v>
      </c>
      <c r="D138" s="5" t="str">
        <f aca="false">IF(MID($A138,1,14)="Jahrgangsstufe",IF(13&gt;=D$9+VALUE(MID($A138,15,3)),('2000'!$B140-'2000'!$D140*$B138)/'2000'!$D140," - ")," - ")</f>
        <v> - </v>
      </c>
      <c r="E138" s="5" t="str">
        <f aca="false">IF(MID($A138,1,14)="Jahrgangsstufe",IF(13&gt;=E$9+VALUE(MID($A138,15,3)),('2001'!$B141-'2001'!$D141*$B138)/'2001'!$D141," - ")," - ")</f>
        <v> - </v>
      </c>
      <c r="F138" s="5" t="str">
        <f aca="false">IF(MID($A138,1,14)="Jahrgangsstufe",IF(13&gt;=F$9+VALUE(MID($A138,15,3)),('2002'!$B142-'2002'!$D142*$B138)/'2002'!$D142," - ")," - ")</f>
        <v> - </v>
      </c>
      <c r="G138" s="5" t="str">
        <f aca="false">IF(MID($A138,1,14)="Jahrgangsstufe",IF(13&gt;=G$9+VALUE(MID($A138,15,3)),('2003'!$B143-'2003'!$D143*$B138)/'2003'!$D143," - ")," - ")</f>
        <v> - </v>
      </c>
      <c r="H138" s="5" t="str">
        <f aca="false">IF(MID($A138,1,14)="Jahrgangsstufe",IF(13&gt;=H$9+VALUE(MID($A138,15,3)),('2004'!$B144-'2004'!$D144*$B138)/'2004'!$D144," - ")," - ")</f>
        <v> - </v>
      </c>
      <c r="I138" s="5" t="str">
        <f aca="false">IF(MID($A138,1,14)="Jahrgangsstufe",IF(13&gt;=I$9+VALUE(MID($A138,15,3)),('2005'!$B145-'2005'!$D145*$B138)/'2005'!$D145," - ")," - ")</f>
        <v> - </v>
      </c>
    </row>
    <row r="139" customFormat="false" ht="12.75" hidden="false" customHeight="false" outlineLevel="0" collapsed="false">
      <c r="A139" s="4" t="str">
        <f aca="false">'1998'!A139</f>
        <v>3. und 4. Semester (2. Jahr) zusammen</v>
      </c>
      <c r="B139" s="6" t="str">
        <f aca="false">IF(MID(A139,1,14)="Jahrgangsstufe",IF(13&gt;=B$9+VALUE(MID(A139,15,3)),'1998'!B139/'1998'!D139," - ")," - ")</f>
        <v> - </v>
      </c>
      <c r="C139" s="5" t="str">
        <f aca="false">IF(MID($A139,1,14)="Jahrgangsstufe",IF(13&gt;=C$9+VALUE(MID($A139,15,3)),('1999'!$B140-'1999'!$D140*$B139)/'1999'!$D140," - ")," - ")</f>
        <v> - </v>
      </c>
      <c r="D139" s="5" t="str">
        <f aca="false">IF(MID($A139,1,14)="Jahrgangsstufe",IF(13&gt;=D$9+VALUE(MID($A139,15,3)),('2000'!$B141-'2000'!$D141*$B139)/'2000'!$D141," - ")," - ")</f>
        <v> - </v>
      </c>
      <c r="E139" s="5" t="str">
        <f aca="false">IF(MID($A139,1,14)="Jahrgangsstufe",IF(13&gt;=E$9+VALUE(MID($A139,15,3)),('2001'!$B142-'2001'!$D142*$B139)/'2001'!$D142," - ")," - ")</f>
        <v> - </v>
      </c>
      <c r="F139" s="5" t="str">
        <f aca="false">IF(MID($A139,1,14)="Jahrgangsstufe",IF(13&gt;=F$9+VALUE(MID($A139,15,3)),('2002'!$B143-'2002'!$D143*$B139)/'2002'!$D143," - ")," - ")</f>
        <v> - </v>
      </c>
      <c r="G139" s="5" t="str">
        <f aca="false">IF(MID($A139,1,14)="Jahrgangsstufe",IF(13&gt;=G$9+VALUE(MID($A139,15,3)),('2003'!$B144-'2003'!$D144*$B139)/'2003'!$D144," - ")," - ")</f>
        <v> - </v>
      </c>
      <c r="H139" s="5" t="str">
        <f aca="false">IF(MID($A139,1,14)="Jahrgangsstufe",IF(13&gt;=H$9+VALUE(MID($A139,15,3)),('2004'!$B145-'2004'!$D145*$B139)/'2004'!$D145," - ")," - ")</f>
        <v> - </v>
      </c>
      <c r="I139" s="5" t="str">
        <f aca="false">IF(MID($A139,1,14)="Jahrgangsstufe",IF(13&gt;=I$9+VALUE(MID($A139,15,3)),('2005'!$B146-'2005'!$D146*$B139)/'2005'!$D146," - ")," - ")</f>
        <v> - </v>
      </c>
    </row>
    <row r="140" customFormat="false" ht="12.75" hidden="false" customHeight="false" outlineLevel="0" collapsed="false">
      <c r="A140" s="4" t="str">
        <f aca="false">'1998'!A140</f>
        <v>5. und 6. Semester (3. Jahr) zusammen</v>
      </c>
      <c r="B140" s="6" t="str">
        <f aca="false">IF(MID(A140,1,14)="Jahrgangsstufe",IF(13&gt;=B$9+VALUE(MID(A140,15,3)),'1998'!B140/'1998'!D140," - ")," - ")</f>
        <v> - </v>
      </c>
      <c r="C140" s="5" t="str">
        <f aca="false">IF(MID($A140,1,14)="Jahrgangsstufe",IF(13&gt;=C$9+VALUE(MID($A140,15,3)),('1999'!$B141-'1999'!$D141*$B140)/'1999'!$D141," - ")," - ")</f>
        <v> - </v>
      </c>
      <c r="D140" s="5" t="str">
        <f aca="false">IF(MID($A140,1,14)="Jahrgangsstufe",IF(13&gt;=D$9+VALUE(MID($A140,15,3)),('2000'!$B142-'2000'!$D142*$B140)/'2000'!$D142," - ")," - ")</f>
        <v> - </v>
      </c>
      <c r="E140" s="5" t="str">
        <f aca="false">IF(MID($A140,1,14)="Jahrgangsstufe",IF(13&gt;=E$9+VALUE(MID($A140,15,3)),('2001'!$B143-'2001'!$D143*$B140)/'2001'!$D143," - ")," - ")</f>
        <v> - </v>
      </c>
      <c r="F140" s="5" t="str">
        <f aca="false">IF(MID($A140,1,14)="Jahrgangsstufe",IF(13&gt;=F$9+VALUE(MID($A140,15,3)),('2002'!$B144-'2002'!$D144*$B140)/'2002'!$D144," - ")," - ")</f>
        <v> - </v>
      </c>
      <c r="G140" s="5" t="str">
        <f aca="false">IF(MID($A140,1,14)="Jahrgangsstufe",IF(13&gt;=G$9+VALUE(MID($A140,15,3)),('2003'!$B145-'2003'!$D145*$B140)/'2003'!$D145," - ")," - ")</f>
        <v> - </v>
      </c>
      <c r="H140" s="5" t="str">
        <f aca="false">IF(MID($A140,1,14)="Jahrgangsstufe",IF(13&gt;=H$9+VALUE(MID($A140,15,3)),('2004'!$B146-'2004'!$D146*$B140)/'2004'!$D146," - ")," - ")</f>
        <v> - </v>
      </c>
      <c r="I140" s="5" t="str">
        <f aca="false">IF(MID($A140,1,14)="Jahrgangsstufe",IF(13&gt;=I$9+VALUE(MID($A140,15,3)),('2005'!$B147-'2005'!$D147*$B140)/'2005'!$D147," - ")," - ")</f>
        <v> - </v>
      </c>
    </row>
    <row r="141" customFormat="false" ht="12.75" hidden="false" customHeight="false" outlineLevel="0" collapsed="false">
      <c r="A141" s="4" t="str">
        <f aca="false">'1998'!A141</f>
        <v>Ohne Klassen- bzw. Semesterangabe</v>
      </c>
      <c r="B141" s="6" t="str">
        <f aca="false">IF(MID(A141,1,14)="Jahrgangsstufe",IF(13&gt;=B$9+VALUE(MID(A141,15,3)),'1998'!B141/'1998'!D141," - ")," - ")</f>
        <v> - </v>
      </c>
      <c r="C141" s="5" t="str">
        <f aca="false">IF(MID($A141,1,14)="Jahrgangsstufe",IF(13&gt;=C$9+VALUE(MID($A141,15,3)),('1999'!$B142-'1999'!$D142*$B141)/'1999'!$D142," - ")," - ")</f>
        <v> - </v>
      </c>
      <c r="D141" s="5" t="str">
        <f aca="false">IF(MID($A141,1,14)="Jahrgangsstufe",IF(13&gt;=D$9+VALUE(MID($A141,15,3)),('2000'!$B143-'2000'!$D143*$B141)/'2000'!$D143," - ")," - ")</f>
        <v> - </v>
      </c>
      <c r="E141" s="5" t="str">
        <f aca="false">IF(MID($A141,1,14)="Jahrgangsstufe",IF(13&gt;=E$9+VALUE(MID($A141,15,3)),('2001'!$B144-'2001'!$D144*$B141)/'2001'!$D144," - ")," - ")</f>
        <v> - </v>
      </c>
      <c r="F141" s="5" t="str">
        <f aca="false">IF(MID($A141,1,14)="Jahrgangsstufe",IF(13&gt;=F$9+VALUE(MID($A141,15,3)),('2002'!$B145-'2002'!$D145*$B141)/'2002'!$D145," - ")," - ")</f>
        <v> - </v>
      </c>
      <c r="G141" s="5" t="str">
        <f aca="false">IF(MID($A141,1,14)="Jahrgangsstufe",IF(13&gt;=G$9+VALUE(MID($A141,15,3)),('2003'!$B146-'2003'!$D146*$B141)/'2003'!$D146," - ")," - ")</f>
        <v> - </v>
      </c>
      <c r="H141" s="5" t="str">
        <f aca="false">IF(MID($A141,1,14)="Jahrgangsstufe",IF(13&gt;=H$9+VALUE(MID($A141,15,3)),('2004'!$B147-'2004'!$D147*$B141)/'2004'!$D147," - ")," - ")</f>
        <v> - </v>
      </c>
      <c r="I141" s="5" t="str">
        <f aca="false">IF(MID($A141,1,14)="Jahrgangsstufe",IF(13&gt;=I$9+VALUE(MID($A141,15,3)),('2005'!$B148-'2005'!$D148*$B141)/'2005'!$D148," - ")," - ")</f>
        <v> - </v>
      </c>
    </row>
    <row r="142" customFormat="false" ht="12.75" hidden="false" customHeight="false" outlineLevel="0" collapsed="false">
      <c r="A142" s="4" t="str">
        <f aca="false">'1998'!A142</f>
        <v>Mecklenburg-Vorpommern</v>
      </c>
      <c r="B142" s="6" t="str">
        <f aca="false">IF(MID(A142,1,14)="Jahrgangsstufe",IF(13&gt;=B$9+VALUE(MID(A142,15,3)),'1998'!B142/'1998'!D142," - ")," - ")</f>
        <v> - </v>
      </c>
      <c r="C142" s="5" t="str">
        <f aca="false">IF(MID($A142,1,14)="Jahrgangsstufe",IF(13&gt;=C$9+VALUE(MID($A142,15,3)),('1999'!$B143-'1999'!$D143*$B142)/'1999'!$D143," - ")," - ")</f>
        <v> - </v>
      </c>
      <c r="D142" s="5" t="str">
        <f aca="false">IF(MID($A142,1,14)="Jahrgangsstufe",IF(13&gt;=D$9+VALUE(MID($A142,15,3)),('2000'!$B144-'2000'!$D144*$B142)/'2000'!$D144," - ")," - ")</f>
        <v> - </v>
      </c>
      <c r="E142" s="5" t="str">
        <f aca="false">IF(MID($A142,1,14)="Jahrgangsstufe",IF(13&gt;=E$9+VALUE(MID($A142,15,3)),('2001'!$B145-'2001'!$D145*$B142)/'2001'!$D145," - ")," - ")</f>
        <v> - </v>
      </c>
      <c r="F142" s="5" t="str">
        <f aca="false">IF(MID($A142,1,14)="Jahrgangsstufe",IF(13&gt;=F$9+VALUE(MID($A142,15,3)),('2002'!$B146-'2002'!$D146*$B142)/'2002'!$D146," - ")," - ")</f>
        <v> - </v>
      </c>
      <c r="G142" s="5" t="str">
        <f aca="false">IF(MID($A142,1,14)="Jahrgangsstufe",IF(13&gt;=G$9+VALUE(MID($A142,15,3)),('2003'!$B147-'2003'!$D147*$B142)/'2003'!$D147," - ")," - ")</f>
        <v> - </v>
      </c>
      <c r="H142" s="5" t="str">
        <f aca="false">IF(MID($A142,1,14)="Jahrgangsstufe",IF(13&gt;=H$9+VALUE(MID($A142,15,3)),('2004'!$B148-'2004'!$D148*$B142)/'2004'!$D148," - ")," - ")</f>
        <v> - </v>
      </c>
      <c r="I142" s="5" t="str">
        <f aca="false">IF(MID($A142,1,14)="Jahrgangsstufe",IF(13&gt;=I$9+VALUE(MID($A142,15,3)),('2005'!$B149-'2005'!$D149*$B142)/'2005'!$D149," - ")," - ")</f>
        <v> - </v>
      </c>
    </row>
    <row r="143" customFormat="false" ht="12.75" hidden="false" customHeight="false" outlineLevel="0" collapsed="false">
      <c r="A143" s="4" t="str">
        <f aca="false">'1998'!A143</f>
        <v>Jahrgangsstufe 01</v>
      </c>
      <c r="B143" s="6" t="n">
        <f aca="false">IF(MID(A143,1,14)="Jahrgangsstufe",IF(13&gt;=B$9+VALUE(MID(A143,15,3)),'1998'!B143/'1998'!D143," - ")," - ")</f>
        <v>0.522958442313281</v>
      </c>
      <c r="C143" s="5" t="n">
        <f aca="false">IF(MID($A143,1,14)="Jahrgangsstufe",IF(13&gt;=C$9+VALUE(MID($A143,15,3)),('1999'!$B144-'1999'!$D144*$B143)/'1999'!$D144," - ")," - ")</f>
        <v>0.00454136958951031</v>
      </c>
      <c r="D143" s="5" t="n">
        <f aca="false">IF(MID($A143,1,14)="Jahrgangsstufe",IF(13&gt;=D$9+VALUE(MID($A143,15,3)),('2000'!$B145-'2000'!$D145*$B143)/'2000'!$D145," - ")," - ")</f>
        <v>0.00222592925426955</v>
      </c>
      <c r="E143" s="5" t="n">
        <f aca="false">IF(MID($A143,1,14)="Jahrgangsstufe",IF(13&gt;=E$9+VALUE(MID($A143,15,3)),('2001'!$B146-'2001'!$D146*$B143)/'2001'!$D146," - ")," - ")</f>
        <v>0.00414234956801364</v>
      </c>
      <c r="F143" s="5" t="n">
        <f aca="false">IF(MID($A143,1,14)="Jahrgangsstufe",IF(13&gt;=F$9+VALUE(MID($A143,15,3)),('2002'!$B147-'2002'!$D147*$B143)/'2002'!$D147," - ")," - ")</f>
        <v>0.00346796073801496</v>
      </c>
      <c r="G143" s="5" t="n">
        <f aca="false">IF(MID($A143,1,14)="Jahrgangsstufe",IF(13&gt;=G$9+VALUE(MID($A143,15,3)),('2003'!$B148-'2003'!$D148*$B143)/'2003'!$D148," - ")," - ")</f>
        <v>0.00494410812448065</v>
      </c>
      <c r="H143" s="5" t="n">
        <f aca="false">IF(MID($A143,1,14)="Jahrgangsstufe",IF(13&gt;=H$9+VALUE(MID($A143,15,3)),('2004'!$B149-'2004'!$D149*$B143)/'2004'!$D149," - ")," - ")</f>
        <v>0.000120782643702554</v>
      </c>
      <c r="I143" s="5" t="n">
        <f aca="false">IF(MID($A143,1,14)="Jahrgangsstufe",IF(13&gt;=I$9+VALUE(MID($A143,15,3)),('2005'!$B150-'2005'!$D150*$B143)/'2005'!$D150," - ")," - ")</f>
        <v>0.00286485668570343</v>
      </c>
    </row>
    <row r="144" customFormat="false" ht="12.75" hidden="false" customHeight="false" outlineLevel="0" collapsed="false">
      <c r="A144" s="4" t="str">
        <f aca="false">'1998'!A144</f>
        <v>Jahrgangsstufe 02</v>
      </c>
      <c r="B144" s="6" t="n">
        <f aca="false">IF(MID(A144,1,14)="Jahrgangsstufe",IF(13&gt;=B$9+VALUE(MID(A144,15,3)),'1998'!B144/'1998'!D144," - ")," - ")</f>
        <v>0.525875956504229</v>
      </c>
      <c r="C144" s="5" t="n">
        <f aca="false">IF(MID($A144,1,14)="Jahrgangsstufe",IF(13&gt;=C$9+VALUE(MID($A144,15,3)),('1999'!$B145-'1999'!$D145*$B144)/'1999'!$D145," - ")," - ")</f>
        <v>-0.00451198935587659</v>
      </c>
      <c r="D144" s="5" t="n">
        <f aca="false">IF(MID($A144,1,14)="Jahrgangsstufe",IF(13&gt;=D$9+VALUE(MID($A144,15,3)),('2000'!$B146-'2000'!$D146*$B144)/'2000'!$D146," - ")," - ")</f>
        <v>-0.00490280214181268</v>
      </c>
      <c r="E144" s="5" t="n">
        <f aca="false">IF(MID($A144,1,14)="Jahrgangsstufe",IF(13&gt;=E$9+VALUE(MID($A144,15,3)),('2001'!$B147-'2001'!$D147*$B144)/'2001'!$D147," - ")," - ")</f>
        <v>-0.00369811332575495</v>
      </c>
      <c r="F144" s="5" t="n">
        <f aca="false">IF(MID($A144,1,14)="Jahrgangsstufe",IF(13&gt;=F$9+VALUE(MID($A144,15,3)),('2002'!$B148-'2002'!$D148*$B144)/'2002'!$D148," - ")," - ")</f>
        <v>0.00332279904225965</v>
      </c>
      <c r="G144" s="5" t="n">
        <f aca="false">IF(MID($A144,1,14)="Jahrgangsstufe",IF(13&gt;=G$9+VALUE(MID($A144,15,3)),('2003'!$B149-'2003'!$D149*$B144)/'2003'!$D149," - ")," - ")</f>
        <v>0.00349750971503299</v>
      </c>
      <c r="H144" s="5" t="n">
        <f aca="false">IF(MID($A144,1,14)="Jahrgangsstufe",IF(13&gt;=H$9+VALUE(MID($A144,15,3)),('2004'!$B150-'2004'!$D150*$B144)/'2004'!$D150," - ")," - ")</f>
        <v>-0.00240234910943431</v>
      </c>
      <c r="I144" s="5" t="n">
        <f aca="false">IF(MID($A144,1,14)="Jahrgangsstufe",IF(13&gt;=I$9+VALUE(MID($A144,15,3)),('2005'!$B151-'2005'!$D151*$B144)/'2005'!$D151," - ")," - ")</f>
        <v>0.000785558178924234</v>
      </c>
    </row>
    <row r="145" customFormat="false" ht="12.75" hidden="false" customHeight="false" outlineLevel="0" collapsed="false">
      <c r="A145" s="4" t="str">
        <f aca="false">'1998'!A145</f>
        <v>Jahrgangsstufe 03</v>
      </c>
      <c r="B145" s="6" t="n">
        <f aca="false">IF(MID(A145,1,14)="Jahrgangsstufe",IF(13&gt;=B$9+VALUE(MID(A145,15,3)),'1998'!B145/'1998'!D145," - ")," - ")</f>
        <v>0.518447731427622</v>
      </c>
      <c r="C145" s="5" t="n">
        <f aca="false">IF(MID($A145,1,14)="Jahrgangsstufe",IF(13&gt;=C$9+VALUE(MID($A145,15,3)),('1999'!$B146-'1999'!$D146*$B145)/'1999'!$D146," - ")," - ")</f>
        <v>-0.000736787400888205</v>
      </c>
      <c r="D145" s="5" t="n">
        <f aca="false">IF(MID($A145,1,14)="Jahrgangsstufe",IF(13&gt;=D$9+VALUE(MID($A145,15,3)),('2000'!$B147-'2000'!$D147*$B145)/'2000'!$D147," - ")," - ")</f>
        <v>-0.000129540005690533</v>
      </c>
      <c r="E145" s="5" t="n">
        <f aca="false">IF(MID($A145,1,14)="Jahrgangsstufe",IF(13&gt;=E$9+VALUE(MID($A145,15,3)),('2001'!$B148-'2001'!$D148*$B145)/'2001'!$D148," - ")," - ")</f>
        <v>0.00694137760461004</v>
      </c>
      <c r="F145" s="5" t="n">
        <f aca="false">IF(MID($A145,1,14)="Jahrgangsstufe",IF(13&gt;=F$9+VALUE(MID($A145,15,3)),('2002'!$B149-'2002'!$D149*$B145)/'2002'!$D149," - ")," - ")</f>
        <v>0.00581031737267062</v>
      </c>
      <c r="G145" s="5" t="n">
        <f aca="false">IF(MID($A145,1,14)="Jahrgangsstufe",IF(13&gt;=G$9+VALUE(MID($A145,15,3)),('2003'!$B150-'2003'!$D150*$B145)/'2003'!$D150," - ")," - ")</f>
        <v>0.00365685113117574</v>
      </c>
      <c r="H145" s="5" t="n">
        <f aca="false">IF(MID($A145,1,14)="Jahrgangsstufe",IF(13&gt;=H$9+VALUE(MID($A145,15,3)),('2004'!$B151-'2004'!$D151*$B145)/'2004'!$D151," - ")," - ")</f>
        <v>0.00474388654537849</v>
      </c>
      <c r="I145" s="5" t="n">
        <f aca="false">IF(MID($A145,1,14)="Jahrgangsstufe",IF(13&gt;=I$9+VALUE(MID($A145,15,3)),('2005'!$B152-'2005'!$D152*$B145)/'2005'!$D152," - ")," - ")</f>
        <v>-0.0297273797537895</v>
      </c>
    </row>
    <row r="146" customFormat="false" ht="12.75" hidden="false" customHeight="false" outlineLevel="0" collapsed="false">
      <c r="A146" s="4" t="str">
        <f aca="false">'1998'!A146</f>
        <v>Jahrgangsstufe 04</v>
      </c>
      <c r="B146" s="6" t="n">
        <f aca="false">IF(MID(A146,1,14)="Jahrgangsstufe",IF(13&gt;=B$9+VALUE(MID(A146,15,3)),'1998'!B146/'1998'!D146," - ")," - ")</f>
        <v>0.522392746398713</v>
      </c>
      <c r="C146" s="5" t="n">
        <f aca="false">IF(MID($A146,1,14)="Jahrgangsstufe",IF(13&gt;=C$9+VALUE(MID($A146,15,3)),('1999'!$B147-'1999'!$D147*$B146)/'1999'!$D147," - ")," - ")</f>
        <v>-0.00113852929214384</v>
      </c>
      <c r="D146" s="5" t="n">
        <f aca="false">IF(MID($A146,1,14)="Jahrgangsstufe",IF(13&gt;=D$9+VALUE(MID($A146,15,3)),('2000'!$B148-'2000'!$D148*$B146)/'2000'!$D148," - ")," - ")</f>
        <v>0.00602070775579518</v>
      </c>
      <c r="E146" s="5" t="n">
        <f aca="false">IF(MID($A146,1,14)="Jahrgangsstufe",IF(13&gt;=E$9+VALUE(MID($A146,15,3)),('2001'!$B149-'2001'!$D149*$B146)/'2001'!$D149," - ")," - ")</f>
        <v>0.00600392499753701</v>
      </c>
      <c r="F146" s="5" t="n">
        <f aca="false">IF(MID($A146,1,14)="Jahrgangsstufe",IF(13&gt;=F$9+VALUE(MID($A146,15,3)),('2002'!$B150-'2002'!$D150*$B146)/'2002'!$D150," - ")," - ")</f>
        <v>0.00343188984719278</v>
      </c>
      <c r="G146" s="5" t="n">
        <f aca="false">IF(MID($A146,1,14)="Jahrgangsstufe",IF(13&gt;=G$9+VALUE(MID($A146,15,3)),('2003'!$B151-'2003'!$D151*$B146)/'2003'!$D151," - ")," - ")</f>
        <v>-0.00472578496228675</v>
      </c>
      <c r="H146" s="5" t="n">
        <f aca="false">IF(MID($A146,1,14)="Jahrgangsstufe",IF(13&gt;=H$9+VALUE(MID($A146,15,3)),('2004'!$B152-'2004'!$D152*$B146)/'2004'!$D152," - ")," - ")</f>
        <v>-0.0141770018758756</v>
      </c>
      <c r="I146" s="5" t="n">
        <f aca="false">IF(MID($A146,1,14)="Jahrgangsstufe",IF(13&gt;=I$9+VALUE(MID($A146,15,3)),('2005'!$B153-'2005'!$D153*$B146)/'2005'!$D153," - ")," - ")</f>
        <v>-0.0830012591030337</v>
      </c>
    </row>
    <row r="147" customFormat="false" ht="12.75" hidden="false" customHeight="false" outlineLevel="0" collapsed="false">
      <c r="A147" s="4" t="str">
        <f aca="false">'1998'!A147</f>
        <v>Jahrgangsstufe 05</v>
      </c>
      <c r="B147" s="6" t="n">
        <f aca="false">IF(MID(A147,1,14)="Jahrgangsstufe",IF(13&gt;=B$9+VALUE(MID(A147,15,3)),'1998'!B147/'1998'!D147," - ")," - ")</f>
        <v>0.515912518853695</v>
      </c>
      <c r="C147" s="5" t="n">
        <f aca="false">IF(MID($A147,1,14)="Jahrgangsstufe",IF(13&gt;=C$9+VALUE(MID($A147,15,3)),('1999'!$B148-'1999'!$D148*$B147)/'1999'!$D148," - ")," - ")</f>
        <v>0.00867704432425833</v>
      </c>
      <c r="D147" s="5" t="n">
        <f aca="false">IF(MID($A147,1,14)="Jahrgangsstufe",IF(13&gt;=D$9+VALUE(MID($A147,15,3)),('2000'!$B149-'2000'!$D149*$B147)/'2000'!$D149," - ")," - ")</f>
        <v>0.00785719838116685</v>
      </c>
      <c r="E147" s="5" t="n">
        <f aca="false">IF(MID($A147,1,14)="Jahrgangsstufe",IF(13&gt;=E$9+VALUE(MID($A147,15,3)),('2001'!$B150-'2001'!$D150*$B147)/'2001'!$D150," - ")," - ")</f>
        <v>0.00372113058920658</v>
      </c>
      <c r="F147" s="5" t="n">
        <f aca="false">IF(MID($A147,1,14)="Jahrgangsstufe",IF(13&gt;=F$9+VALUE(MID($A147,15,3)),('2002'!$B151-'2002'!$D151*$B147)/'2002'!$D151," - ")," - ")</f>
        <v>-0.00253267904267406</v>
      </c>
      <c r="G147" s="5" t="n">
        <f aca="false">IF(MID($A147,1,14)="Jahrgangsstufe",IF(13&gt;=G$9+VALUE(MID($A147,15,3)),('2003'!$B152-'2003'!$D152*$B147)/'2003'!$D152," - ")," - ")</f>
        <v>-0.0293526491822319</v>
      </c>
      <c r="H147" s="5" t="n">
        <f aca="false">IF(MID($A147,1,14)="Jahrgangsstufe",IF(13&gt;=H$9+VALUE(MID($A147,15,3)),('2004'!$B153-'2004'!$D153*$B147)/'2004'!$D153," - ")," - ")</f>
        <v>-0.0683874561970538</v>
      </c>
      <c r="I147" s="5" t="n">
        <f aca="false">IF(MID($A147,1,14)="Jahrgangsstufe",IF(13&gt;=I$9+VALUE(MID($A147,15,3)),('2005'!$B154-'2005'!$D154*$B147)/'2005'!$D154," - ")," - ")</f>
        <v>-0.0711749052506464</v>
      </c>
    </row>
    <row r="148" customFormat="false" ht="12.75" hidden="false" customHeight="false" outlineLevel="0" collapsed="false">
      <c r="A148" s="4" t="str">
        <f aca="false">'1998'!A148</f>
        <v>Jahrgangsstufe 06</v>
      </c>
      <c r="B148" s="6" t="n">
        <f aca="false">IF(MID(A148,1,14)="Jahrgangsstufe",IF(13&gt;=B$9+VALUE(MID(A148,15,3)),'1998'!B148/'1998'!D148," - ")," - ")</f>
        <v>0.51763161629062</v>
      </c>
      <c r="C148" s="5" t="n">
        <f aca="false">IF(MID($A148,1,14)="Jahrgangsstufe",IF(13&gt;=C$9+VALUE(MID($A148,15,3)),('1999'!$B149-'1999'!$D149*$B148)/'1999'!$D149," - ")," - ")</f>
        <v>-0.000197324745635811</v>
      </c>
      <c r="D148" s="5" t="n">
        <f aca="false">IF(MID($A148,1,14)="Jahrgangsstufe",IF(13&gt;=D$9+VALUE(MID($A148,15,3)),('2000'!$B150-'2000'!$D150*$B148)/'2000'!$D150," - ")," - ")</f>
        <v>-0.00361885498346745</v>
      </c>
      <c r="E148" s="5" t="n">
        <f aca="false">IF(MID($A148,1,14)="Jahrgangsstufe",IF(13&gt;=E$9+VALUE(MID($A148,15,3)),('2001'!$B151-'2001'!$D151*$B148)/'2001'!$D151," - ")," - ")</f>
        <v>-0.0113996278179977</v>
      </c>
      <c r="F148" s="5" t="n">
        <f aca="false">IF(MID($A148,1,14)="Jahrgangsstufe",IF(13&gt;=F$9+VALUE(MID($A148,15,3)),('2002'!$B152-'2002'!$D152*$B148)/'2002'!$D152," - ")," - ")</f>
        <v>-0.0444081583425207</v>
      </c>
      <c r="G148" s="5" t="n">
        <f aca="false">IF(MID($A148,1,14)="Jahrgangsstufe",IF(13&gt;=G$9+VALUE(MID($A148,15,3)),('2003'!$B153-'2003'!$D153*$B148)/'2003'!$D153," - ")," - ")</f>
        <v>-0.0895919140573696</v>
      </c>
      <c r="H148" s="5" t="n">
        <f aca="false">IF(MID($A148,1,14)="Jahrgangsstufe",IF(13&gt;=H$9+VALUE(MID($A148,15,3)),('2004'!$B154-'2004'!$D154*$B148)/'2004'!$D154," - ")," - ")</f>
        <v>-0.089165106302371</v>
      </c>
      <c r="I148" s="5" t="n">
        <f aca="false">IF(MID($A148,1,14)="Jahrgangsstufe",IF(13&gt;=I$9+VALUE(MID($A148,15,3)),('2005'!$B155-'2005'!$D155*$B148)/'2005'!$D155," - ")," - ")</f>
        <v>-0.0954267687534817</v>
      </c>
    </row>
    <row r="149" customFormat="false" ht="12.75" hidden="false" customHeight="false" outlineLevel="0" collapsed="false">
      <c r="A149" s="4" t="str">
        <f aca="false">'1998'!A149</f>
        <v>Jahrgangsstufe 07</v>
      </c>
      <c r="B149" s="6" t="n">
        <f aca="false">IF(MID(A149,1,14)="Jahrgangsstufe",IF(13&gt;=B$9+VALUE(MID(A149,15,3)),'1998'!B149/'1998'!D149," - ")," - ")</f>
        <v>0.516698669592648</v>
      </c>
      <c r="C149" s="5" t="n">
        <f aca="false">IF(MID($A149,1,14)="Jahrgangsstufe",IF(13&gt;=C$9+VALUE(MID($A149,15,3)),('1999'!$B150-'1999'!$D150*$B149)/'1999'!$D150," - ")," - ")</f>
        <v>-0.00424364132470256</v>
      </c>
      <c r="D149" s="5" t="n">
        <f aca="false">IF(MID($A149,1,14)="Jahrgangsstufe",IF(13&gt;=D$9+VALUE(MID($A149,15,3)),('2000'!$B151-'2000'!$D151*$B149)/'2000'!$D151," - ")," - ")</f>
        <v>-0.0157167646971512</v>
      </c>
      <c r="E149" s="5" t="n">
        <f aca="false">IF(MID($A149,1,14)="Jahrgangsstufe",IF(13&gt;=E$9+VALUE(MID($A149,15,3)),('2001'!$B152-'2001'!$D152*$B149)/'2001'!$D152," - ")," - ")</f>
        <v>-0.0494844690362834</v>
      </c>
      <c r="F149" s="5" t="n">
        <f aca="false">IF(MID($A149,1,14)="Jahrgangsstufe",IF(13&gt;=F$9+VALUE(MID($A149,15,3)),('2002'!$B153-'2002'!$D153*$B149)/'2002'!$D153," - ")," - ")</f>
        <v>-0.101057477882804</v>
      </c>
      <c r="G149" s="5" t="n">
        <f aca="false">IF(MID($A149,1,14)="Jahrgangsstufe",IF(13&gt;=G$9+VALUE(MID($A149,15,3)),('2003'!$B154-'2003'!$D154*$B149)/'2003'!$D154," - ")," - ")</f>
        <v>-0.100383620366207</v>
      </c>
      <c r="H149" s="5" t="n">
        <f aca="false">IF(MID($A149,1,14)="Jahrgangsstufe",IF(13&gt;=H$9+VALUE(MID($A149,15,3)),('2004'!$B155-'2004'!$D155*$B149)/'2004'!$D155," - ")," - ")</f>
        <v>-0.106455009721937</v>
      </c>
      <c r="I149" s="5" t="str">
        <f aca="false">IF(MID($A149,1,14)="Jahrgangsstufe",IF(13&gt;=I$9+VALUE(MID($A149,15,3)),('2005'!$B156-'2005'!$D156*$B149)/'2005'!$D156," - ")," - ")</f>
        <v> - </v>
      </c>
    </row>
    <row r="150" customFormat="false" ht="12.75" hidden="false" customHeight="false" outlineLevel="0" collapsed="false">
      <c r="A150" s="4" t="str">
        <f aca="false">'1998'!A150</f>
        <v>Jahrgangsstufe 08</v>
      </c>
      <c r="B150" s="6" t="n">
        <f aca="false">IF(MID(A150,1,14)="Jahrgangsstufe",IF(13&gt;=B$9+VALUE(MID(A150,15,3)),'1998'!B150/'1998'!D150," - ")," - ")</f>
        <v>0.510107769247024</v>
      </c>
      <c r="C150" s="5" t="n">
        <f aca="false">IF(MID($A150,1,14)="Jahrgangsstufe",IF(13&gt;=C$9+VALUE(MID($A150,15,3)),('1999'!$B151-'1999'!$D151*$B150)/'1999'!$D151," - ")," - ")</f>
        <v>-0.00813856051089801</v>
      </c>
      <c r="D150" s="5" t="n">
        <f aca="false">IF(MID($A150,1,14)="Jahrgangsstufe",IF(13&gt;=D$9+VALUE(MID($A150,15,3)),('2000'!$B152-'2000'!$D152*$B150)/'2000'!$D152," - ")," - ")</f>
        <v>-0.049773880933115</v>
      </c>
      <c r="E150" s="5" t="n">
        <f aca="false">IF(MID($A150,1,14)="Jahrgangsstufe",IF(13&gt;=E$9+VALUE(MID($A150,15,3)),('2001'!$B153-'2001'!$D153*$B150)/'2001'!$D153," - ")," - ")</f>
        <v>-0.109138355909234</v>
      </c>
      <c r="F150" s="5" t="n">
        <f aca="false">IF(MID($A150,1,14)="Jahrgangsstufe",IF(13&gt;=F$9+VALUE(MID($A150,15,3)),('2002'!$B154-'2002'!$D154*$B150)/'2002'!$D154," - ")," - ")</f>
        <v>-0.111245980629138</v>
      </c>
      <c r="G150" s="5" t="n">
        <f aca="false">IF(MID($A150,1,14)="Jahrgangsstufe",IF(13&gt;=G$9+VALUE(MID($A150,15,3)),('2003'!$B155-'2003'!$D155*$B150)/'2003'!$D155," - ")," - ")</f>
        <v>-0.117549312172438</v>
      </c>
      <c r="H150" s="5" t="str">
        <f aca="false">IF(MID($A150,1,14)="Jahrgangsstufe",IF(13&gt;=H$9+VALUE(MID($A150,15,3)),('2004'!$B156-'2004'!$D156*$B150)/'2004'!$D156," - ")," - ")</f>
        <v> - </v>
      </c>
      <c r="I150" s="5" t="str">
        <f aca="false">IF(MID($A150,1,14)="Jahrgangsstufe",IF(13&gt;=I$9+VALUE(MID($A150,15,3)),('2005'!$B157-'2005'!$D157*$B150)/'2005'!$D157," - ")," - ")</f>
        <v> - </v>
      </c>
    </row>
    <row r="151" customFormat="false" ht="12.75" hidden="false" customHeight="false" outlineLevel="0" collapsed="false">
      <c r="A151" s="4" t="str">
        <f aca="false">'1998'!A151</f>
        <v>Jahrgangsstufe 09</v>
      </c>
      <c r="B151" s="6" t="n">
        <f aca="false">IF(MID(A151,1,14)="Jahrgangsstufe",IF(13&gt;=B$9+VALUE(MID(A151,15,3)),'1998'!B151/'1998'!D151," - ")," - ")</f>
        <v>0.501856347279737</v>
      </c>
      <c r="C151" s="5" t="n">
        <f aca="false">IF(MID($A151,1,14)="Jahrgangsstufe",IF(13&gt;=C$9+VALUE(MID($A151,15,3)),('1999'!$B152-'1999'!$D152*$B151)/'1999'!$D152," - ")," - ")</f>
        <v>-0.042112110968498</v>
      </c>
      <c r="D151" s="5" t="n">
        <f aca="false">IF(MID($A151,1,14)="Jahrgangsstufe",IF(13&gt;=D$9+VALUE(MID($A151,15,3)),('2000'!$B153-'2000'!$D153*$B151)/'2000'!$D153," - ")," - ")</f>
        <v>-0.0993975960665377</v>
      </c>
      <c r="E151" s="5" t="n">
        <f aca="false">IF(MID($A151,1,14)="Jahrgangsstufe",IF(13&gt;=E$9+VALUE(MID($A151,15,3)),('2001'!$B154-'2001'!$D154*$B151)/'2001'!$D154," - ")," - ")</f>
        <v>-0.0962436861604682</v>
      </c>
      <c r="F151" s="5" t="n">
        <f aca="false">IF(MID($A151,1,14)="Jahrgangsstufe",IF(13&gt;=F$9+VALUE(MID($A151,15,3)),('2002'!$B155-'2002'!$D155*$B151)/'2002'!$D155," - ")," - ")</f>
        <v>-0.0944298387701963</v>
      </c>
      <c r="G151" s="5" t="str">
        <f aca="false">IF(MID($A151,1,14)="Jahrgangsstufe",IF(13&gt;=G$9+VALUE(MID($A151,15,3)),('2003'!$B156-'2003'!$D156*$B151)/'2003'!$D156," - ")," - ")</f>
        <v> - </v>
      </c>
      <c r="H151" s="5" t="str">
        <f aca="false">IF(MID($A151,1,14)="Jahrgangsstufe",IF(13&gt;=H$9+VALUE(MID($A151,15,3)),('2004'!$B157-'2004'!$D157*$B151)/'2004'!$D157," - ")," - ")</f>
        <v> - </v>
      </c>
      <c r="I151" s="5" t="str">
        <f aca="false">IF(MID($A151,1,14)="Jahrgangsstufe",IF(13&gt;=I$9+VALUE(MID($A151,15,3)),('2005'!$B158-'2005'!$D158*$B151)/'2005'!$D158," - ")," - ")</f>
        <v> - </v>
      </c>
    </row>
    <row r="152" customFormat="false" ht="12.75" hidden="false" customHeight="false" outlineLevel="0" collapsed="false">
      <c r="A152" s="4" t="str">
        <f aca="false">'1998'!A152</f>
        <v>Jahrgangsstufe 10</v>
      </c>
      <c r="B152" s="6" t="n">
        <f aca="false">IF(MID(A152,1,14)="Jahrgangsstufe",IF(13&gt;=B$9+VALUE(MID(A152,15,3)),'1998'!B152/'1998'!D152," - ")," - ")</f>
        <v>0.465755231229119</v>
      </c>
      <c r="C152" s="5" t="n">
        <f aca="false">IF(MID($A152,1,14)="Jahrgangsstufe",IF(13&gt;=C$9+VALUE(MID($A152,15,3)),('1999'!$B153-'1999'!$D153*$B152)/'1999'!$D153," - ")," - ")</f>
        <v>-0.0701128570743482</v>
      </c>
      <c r="D152" s="5" t="n">
        <f aca="false">IF(MID($A152,1,14)="Jahrgangsstufe",IF(13&gt;=D$9+VALUE(MID($A152,15,3)),('2000'!$B154-'2000'!$D154*$B152)/'2000'!$D154," - ")," - ")</f>
        <v>-0.0690319116762175</v>
      </c>
      <c r="E152" s="5" t="n">
        <f aca="false">IF(MID($A152,1,14)="Jahrgangsstufe",IF(13&gt;=E$9+VALUE(MID($A152,15,3)),('2001'!$B155-'2001'!$D155*$B152)/'2001'!$D155," - ")," - ")</f>
        <v>-0.0752137873788517</v>
      </c>
      <c r="F152" s="5" t="str">
        <f aca="false">IF(MID($A152,1,14)="Jahrgangsstufe",IF(13&gt;=F$9+VALUE(MID($A152,15,3)),('2002'!$B156-'2002'!$D156*$B152)/'2002'!$D156," - ")," - ")</f>
        <v> - </v>
      </c>
      <c r="G152" s="5" t="str">
        <f aca="false">IF(MID($A152,1,14)="Jahrgangsstufe",IF(13&gt;=G$9+VALUE(MID($A152,15,3)),('2003'!$B157-'2003'!$D157*$B152)/'2003'!$D157," - ")," - ")</f>
        <v> - </v>
      </c>
      <c r="H152" s="5" t="str">
        <f aca="false">IF(MID($A152,1,14)="Jahrgangsstufe",IF(13&gt;=H$9+VALUE(MID($A152,15,3)),('2004'!$B158-'2004'!$D158*$B152)/'2004'!$D158," - ")," - ")</f>
        <v> - </v>
      </c>
      <c r="I152" s="5" t="str">
        <f aca="false">IF(MID($A152,1,14)="Jahrgangsstufe",IF(13&gt;=I$9+VALUE(MID($A152,15,3)),('2005'!$B159-'2005'!$D159*$B152)/'2005'!$D159," - ")," - ")</f>
        <v> - </v>
      </c>
    </row>
    <row r="153" customFormat="false" ht="12.75" hidden="false" customHeight="false" outlineLevel="0" collapsed="false">
      <c r="A153" s="4" t="str">
        <f aca="false">'1998'!A153</f>
        <v>Jahrgangsstufe 11</v>
      </c>
      <c r="B153" s="6" t="n">
        <f aca="false">IF(MID(A153,1,14)="Jahrgangsstufe",IF(13&gt;=B$9+VALUE(MID(A153,15,3)),'1998'!B153/'1998'!D153," - ")," - ")</f>
        <v>0.397913561847988</v>
      </c>
      <c r="C153" s="5" t="n">
        <f aca="false">IF(MID($A153,1,14)="Jahrgangsstufe",IF(13&gt;=C$9+VALUE(MID($A153,15,3)),('1999'!$B154-'1999'!$D154*$B153)/'1999'!$D154," - ")," - ")</f>
        <v>0.00258706393423968</v>
      </c>
      <c r="D153" s="5" t="n">
        <f aca="false">IF(MID($A153,1,14)="Jahrgangsstufe",IF(13&gt;=D$9+VALUE(MID($A153,15,3)),('2000'!$B155-'2000'!$D155*$B153)/'2000'!$D155," - ")," - ")</f>
        <v>0.0683026543682281</v>
      </c>
      <c r="E153" s="5" t="str">
        <f aca="false">IF(MID($A153,1,14)="Jahrgangsstufe",IF(13&gt;=E$9+VALUE(MID($A153,15,3)),('2001'!$B156-'2001'!$D156*$B153)/'2001'!$D156," - ")," - ")</f>
        <v> - </v>
      </c>
      <c r="F153" s="5" t="str">
        <f aca="false">IF(MID($A153,1,14)="Jahrgangsstufe",IF(13&gt;=F$9+VALUE(MID($A153,15,3)),('2002'!$B157-'2002'!$D157*$B153)/'2002'!$D157," - ")," - ")</f>
        <v> - </v>
      </c>
      <c r="G153" s="5" t="str">
        <f aca="false">IF(MID($A153,1,14)="Jahrgangsstufe",IF(13&gt;=G$9+VALUE(MID($A153,15,3)),('2003'!$B158-'2003'!$D158*$B153)/'2003'!$D158," - ")," - ")</f>
        <v> - </v>
      </c>
      <c r="H153" s="5" t="str">
        <f aca="false">IF(MID($A153,1,14)="Jahrgangsstufe",IF(13&gt;=H$9+VALUE(MID($A153,15,3)),('2004'!$B159-'2004'!$D159*$B153)/'2004'!$D159," - ")," - ")</f>
        <v> - </v>
      </c>
      <c r="I153" s="5" t="str">
        <f aca="false">IF(MID($A153,1,14)="Jahrgangsstufe",IF(13&gt;=I$9+VALUE(MID($A153,15,3)),('2005'!$B160-'2005'!$D160*$B153)/'2005'!$D160," - ")," - ")</f>
        <v> - </v>
      </c>
    </row>
    <row r="154" customFormat="false" ht="12.75" hidden="false" customHeight="false" outlineLevel="0" collapsed="false">
      <c r="A154" s="4" t="str">
        <f aca="false">'1998'!A154</f>
        <v>Jahrgangsstufe 12</v>
      </c>
      <c r="B154" s="6" t="n">
        <f aca="false">IF(MID(A154,1,14)="Jahrgangsstufe",IF(13&gt;=B$9+VALUE(MID(A154,15,3)),'1998'!B154/'1998'!D154," - ")," - ")</f>
        <v>0.395504614468592</v>
      </c>
      <c r="C154" s="5" t="n">
        <f aca="false">IF(MID($A154,1,14)="Jahrgangsstufe",IF(13&gt;=C$9+VALUE(MID($A154,15,3)),('1999'!$B155-'1999'!$D155*$B154)/'1999'!$D155," - ")," - ")</f>
        <v>0.154495385531408</v>
      </c>
      <c r="D154" s="5" t="str">
        <f aca="false">IF(MID($A154,1,14)="Jahrgangsstufe",IF(13&gt;=D$9+VALUE(MID($A154,15,3)),('2000'!$B156-'2000'!$D156*$B154)/'2000'!$D156," - ")," - ")</f>
        <v> - </v>
      </c>
      <c r="E154" s="5" t="str">
        <f aca="false">IF(MID($A154,1,14)="Jahrgangsstufe",IF(13&gt;=E$9+VALUE(MID($A154,15,3)),('2001'!$B157-'2001'!$D157*$B154)/'2001'!$D157," - ")," - ")</f>
        <v> - </v>
      </c>
      <c r="F154" s="5" t="str">
        <f aca="false">IF(MID($A154,1,14)="Jahrgangsstufe",IF(13&gt;=F$9+VALUE(MID($A154,15,3)),('2002'!$B158-'2002'!$D158*$B154)/'2002'!$D158," - ")," - ")</f>
        <v> - </v>
      </c>
      <c r="G154" s="5" t="str">
        <f aca="false">IF(MID($A154,1,14)="Jahrgangsstufe",IF(13&gt;=G$9+VALUE(MID($A154,15,3)),('2003'!$B159-'2003'!$D159*$B154)/'2003'!$D159," - ")," - ")</f>
        <v> - </v>
      </c>
      <c r="H154" s="5" t="str">
        <f aca="false">IF(MID($A154,1,14)="Jahrgangsstufe",IF(13&gt;=H$9+VALUE(MID($A154,15,3)),('2004'!$B160-'2004'!$D160*$B154)/'2004'!$D160," - ")," - ")</f>
        <v> - </v>
      </c>
      <c r="I154" s="5" t="str">
        <f aca="false">IF(MID($A154,1,14)="Jahrgangsstufe",IF(13&gt;=I$9+VALUE(MID($A154,15,3)),('2005'!$B161-'2005'!$D161*$B154)/'2005'!$D161," - ")," - ")</f>
        <v> - </v>
      </c>
    </row>
    <row r="155" customFormat="false" ht="12.75" hidden="false" customHeight="false" outlineLevel="0" collapsed="false">
      <c r="A155" s="4" t="str">
        <f aca="false">'1998'!A155</f>
        <v>Jahrgangsstufe 13</v>
      </c>
      <c r="B155" s="6" t="n">
        <f aca="false">IF(MID(A155,1,14)="Jahrgangsstufe",IF(13&gt;=B$9+VALUE(MID(A155,15,3)),'1998'!B155/'1998'!D155," - ")," - ")</f>
        <v>0.461538461538462</v>
      </c>
      <c r="C155" s="5" t="str">
        <f aca="false">IF(MID($A155,1,14)="Jahrgangsstufe",IF(13&gt;=C$9+VALUE(MID($A155,15,3)),('1999'!$B156-'1999'!$D156*$B155)/'1999'!$D156," - ")," - ")</f>
        <v> - </v>
      </c>
      <c r="D155" s="5" t="str">
        <f aca="false">IF(MID($A155,1,14)="Jahrgangsstufe",IF(13&gt;=D$9+VALUE(MID($A155,15,3)),('2000'!$B157-'2000'!$D157*$B155)/'2000'!$D157," - ")," - ")</f>
        <v> - </v>
      </c>
      <c r="E155" s="5" t="str">
        <f aca="false">IF(MID($A155,1,14)="Jahrgangsstufe",IF(13&gt;=E$9+VALUE(MID($A155,15,3)),('2001'!$B158-'2001'!$D158*$B155)/'2001'!$D158," - ")," - ")</f>
        <v> - </v>
      </c>
      <c r="F155" s="5" t="str">
        <f aca="false">IF(MID($A155,1,14)="Jahrgangsstufe",IF(13&gt;=F$9+VALUE(MID($A155,15,3)),('2002'!$B159-'2002'!$D159*$B155)/'2002'!$D159," - ")," - ")</f>
        <v> - </v>
      </c>
      <c r="G155" s="5" t="str">
        <f aca="false">IF(MID($A155,1,14)="Jahrgangsstufe",IF(13&gt;=G$9+VALUE(MID($A155,15,3)),('2003'!$B160-'2003'!$D160*$B155)/'2003'!$D160," - ")," - ")</f>
        <v> - </v>
      </c>
      <c r="H155" s="5" t="str">
        <f aca="false">IF(MID($A155,1,14)="Jahrgangsstufe",IF(13&gt;=H$9+VALUE(MID($A155,15,3)),('2004'!$B161-'2004'!$D161*$B155)/'2004'!$D161," - ")," - ")</f>
        <v> - </v>
      </c>
      <c r="I155" s="5" t="str">
        <f aca="false">IF(MID($A155,1,14)="Jahrgangsstufe",IF(13&gt;=I$9+VALUE(MID($A155,15,3)),('2005'!$B162-'2005'!$D162*$B155)/'2005'!$D162," - ")," - ")</f>
        <v> - </v>
      </c>
    </row>
    <row r="156" customFormat="false" ht="12.75" hidden="false" customHeight="false" outlineLevel="0" collapsed="false">
      <c r="A156" s="4" t="str">
        <f aca="false">'1998'!A156</f>
        <v>Vorkursphase zusammen</v>
      </c>
      <c r="B156" s="6" t="str">
        <f aca="false">IF(MID(A156,1,14)="Jahrgangsstufe",IF(13&gt;=B$9+VALUE(MID(A156,15,3)),'1998'!B156/'1998'!D156," - ")," - ")</f>
        <v> - </v>
      </c>
      <c r="C156" s="5" t="str">
        <f aca="false">IF(MID($A156,1,14)="Jahrgangsstufe",IF(13&gt;=C$9+VALUE(MID($A156,15,3)),('1999'!$B157-'1999'!$D157*$B156)/'1999'!$D157," - ")," - ")</f>
        <v> - </v>
      </c>
      <c r="D156" s="5" t="str">
        <f aca="false">IF(MID($A156,1,14)="Jahrgangsstufe",IF(13&gt;=D$9+VALUE(MID($A156,15,3)),('2000'!$B158-'2000'!$D158*$B156)/'2000'!$D158," - ")," - ")</f>
        <v> - </v>
      </c>
      <c r="E156" s="5" t="str">
        <f aca="false">IF(MID($A156,1,14)="Jahrgangsstufe",IF(13&gt;=E$9+VALUE(MID($A156,15,3)),('2001'!$B159-'2001'!$D159*$B156)/'2001'!$D159," - ")," - ")</f>
        <v> - </v>
      </c>
      <c r="F156" s="5" t="str">
        <f aca="false">IF(MID($A156,1,14)="Jahrgangsstufe",IF(13&gt;=F$9+VALUE(MID($A156,15,3)),('2002'!$B160-'2002'!$D160*$B156)/'2002'!$D160," - ")," - ")</f>
        <v> - </v>
      </c>
      <c r="G156" s="5" t="str">
        <f aca="false">IF(MID($A156,1,14)="Jahrgangsstufe",IF(13&gt;=G$9+VALUE(MID($A156,15,3)),('2003'!$B161-'2003'!$D161*$B156)/'2003'!$D161," - ")," - ")</f>
        <v> - </v>
      </c>
      <c r="H156" s="5" t="str">
        <f aca="false">IF(MID($A156,1,14)="Jahrgangsstufe",IF(13&gt;=H$9+VALUE(MID($A156,15,3)),('2004'!$B162-'2004'!$D162*$B156)/'2004'!$D162," - ")," - ")</f>
        <v> - </v>
      </c>
      <c r="I156" s="5" t="str">
        <f aca="false">IF(MID($A156,1,14)="Jahrgangsstufe",IF(13&gt;=I$9+VALUE(MID($A156,15,3)),('2005'!$B163-'2005'!$D163*$B156)/'2005'!$D163," - ")," - ")</f>
        <v> - </v>
      </c>
    </row>
    <row r="157" customFormat="false" ht="12.75" hidden="false" customHeight="false" outlineLevel="0" collapsed="false">
      <c r="A157" s="4" t="str">
        <f aca="false">'1998'!A157</f>
        <v>1. und 2. Semester (1. Jahr) zusammen</v>
      </c>
      <c r="B157" s="6" t="str">
        <f aca="false">IF(MID(A157,1,14)="Jahrgangsstufe",IF(13&gt;=B$9+VALUE(MID(A157,15,3)),'1998'!B157/'1998'!D157," - ")," - ")</f>
        <v> - </v>
      </c>
      <c r="C157" s="5" t="str">
        <f aca="false">IF(MID($A157,1,14)="Jahrgangsstufe",IF(13&gt;=C$9+VALUE(MID($A157,15,3)),('1999'!$B158-'1999'!$D158*$B157)/'1999'!$D158," - ")," - ")</f>
        <v> - </v>
      </c>
      <c r="D157" s="5" t="str">
        <f aca="false">IF(MID($A157,1,14)="Jahrgangsstufe",IF(13&gt;=D$9+VALUE(MID($A157,15,3)),('2000'!$B159-'2000'!$D159*$B157)/'2000'!$D159," - ")," - ")</f>
        <v> - </v>
      </c>
      <c r="E157" s="5" t="str">
        <f aca="false">IF(MID($A157,1,14)="Jahrgangsstufe",IF(13&gt;=E$9+VALUE(MID($A157,15,3)),('2001'!$B160-'2001'!$D160*$B157)/'2001'!$D160," - ")," - ")</f>
        <v> - </v>
      </c>
      <c r="F157" s="5" t="str">
        <f aca="false">IF(MID($A157,1,14)="Jahrgangsstufe",IF(13&gt;=F$9+VALUE(MID($A157,15,3)),('2002'!$B161-'2002'!$D161*$B157)/'2002'!$D161," - ")," - ")</f>
        <v> - </v>
      </c>
      <c r="G157" s="5" t="str">
        <f aca="false">IF(MID($A157,1,14)="Jahrgangsstufe",IF(13&gt;=G$9+VALUE(MID($A157,15,3)),('2003'!$B162-'2003'!$D162*$B157)/'2003'!$D162," - ")," - ")</f>
        <v> - </v>
      </c>
      <c r="H157" s="5" t="str">
        <f aca="false">IF(MID($A157,1,14)="Jahrgangsstufe",IF(13&gt;=H$9+VALUE(MID($A157,15,3)),('2004'!$B163-'2004'!$D163*$B157)/'2004'!$D163," - ")," - ")</f>
        <v> - </v>
      </c>
      <c r="I157" s="5" t="str">
        <f aca="false">IF(MID($A157,1,14)="Jahrgangsstufe",IF(13&gt;=I$9+VALUE(MID($A157,15,3)),('2005'!$B164-'2005'!$D164*$B157)/'2005'!$D164," - ")," - ")</f>
        <v> - </v>
      </c>
    </row>
    <row r="158" customFormat="false" ht="12.75" hidden="false" customHeight="false" outlineLevel="0" collapsed="false">
      <c r="A158" s="4" t="str">
        <f aca="false">'1998'!A158</f>
        <v>3. und 4. Semester (2. Jahr) zusammen</v>
      </c>
      <c r="B158" s="6" t="str">
        <f aca="false">IF(MID(A158,1,14)="Jahrgangsstufe",IF(13&gt;=B$9+VALUE(MID(A158,15,3)),'1998'!B158/'1998'!D158," - ")," - ")</f>
        <v> - </v>
      </c>
      <c r="C158" s="5" t="str">
        <f aca="false">IF(MID($A158,1,14)="Jahrgangsstufe",IF(13&gt;=C$9+VALUE(MID($A158,15,3)),('1999'!$B159-'1999'!$D159*$B158)/'1999'!$D159," - ")," - ")</f>
        <v> - </v>
      </c>
      <c r="D158" s="5" t="str">
        <f aca="false">IF(MID($A158,1,14)="Jahrgangsstufe",IF(13&gt;=D$9+VALUE(MID($A158,15,3)),('2000'!$B160-'2000'!$D160*$B158)/'2000'!$D160," - ")," - ")</f>
        <v> - </v>
      </c>
      <c r="E158" s="5" t="str">
        <f aca="false">IF(MID($A158,1,14)="Jahrgangsstufe",IF(13&gt;=E$9+VALUE(MID($A158,15,3)),('2001'!$B161-'2001'!$D161*$B158)/'2001'!$D161," - ")," - ")</f>
        <v> - </v>
      </c>
      <c r="F158" s="5" t="str">
        <f aca="false">IF(MID($A158,1,14)="Jahrgangsstufe",IF(13&gt;=F$9+VALUE(MID($A158,15,3)),('2002'!$B162-'2002'!$D162*$B158)/'2002'!$D162," - ")," - ")</f>
        <v> - </v>
      </c>
      <c r="G158" s="5" t="str">
        <f aca="false">IF(MID($A158,1,14)="Jahrgangsstufe",IF(13&gt;=G$9+VALUE(MID($A158,15,3)),('2003'!$B163-'2003'!$D163*$B158)/'2003'!$D163," - ")," - ")</f>
        <v> - </v>
      </c>
      <c r="H158" s="5" t="str">
        <f aca="false">IF(MID($A158,1,14)="Jahrgangsstufe",IF(13&gt;=H$9+VALUE(MID($A158,15,3)),('2004'!$B164-'2004'!$D164*$B158)/'2004'!$D164," - ")," - ")</f>
        <v> - </v>
      </c>
      <c r="I158" s="5" t="str">
        <f aca="false">IF(MID($A158,1,14)="Jahrgangsstufe",IF(13&gt;=I$9+VALUE(MID($A158,15,3)),('2005'!$B165-'2005'!$D165*$B158)/'2005'!$D165," - ")," - ")</f>
        <v> - </v>
      </c>
    </row>
    <row r="159" customFormat="false" ht="12.75" hidden="false" customHeight="false" outlineLevel="0" collapsed="false">
      <c r="A159" s="4" t="str">
        <f aca="false">'1998'!A159</f>
        <v>5. und 6. Semester (3. Jahr) zusammen</v>
      </c>
      <c r="B159" s="6" t="str">
        <f aca="false">IF(MID(A159,1,14)="Jahrgangsstufe",IF(13&gt;=B$9+VALUE(MID(A159,15,3)),'1998'!B159/'1998'!D159," - ")," - ")</f>
        <v> - </v>
      </c>
      <c r="C159" s="5" t="str">
        <f aca="false">IF(MID($A159,1,14)="Jahrgangsstufe",IF(13&gt;=C$9+VALUE(MID($A159,15,3)),('1999'!$B160-'1999'!$D160*$B159)/'1999'!$D160," - ")," - ")</f>
        <v> - </v>
      </c>
      <c r="D159" s="5" t="str">
        <f aca="false">IF(MID($A159,1,14)="Jahrgangsstufe",IF(13&gt;=D$9+VALUE(MID($A159,15,3)),('2000'!$B161-'2000'!$D161*$B159)/'2000'!$D161," - ")," - ")</f>
        <v> - </v>
      </c>
      <c r="E159" s="5" t="str">
        <f aca="false">IF(MID($A159,1,14)="Jahrgangsstufe",IF(13&gt;=E$9+VALUE(MID($A159,15,3)),('2001'!$B162-'2001'!$D162*$B159)/'2001'!$D162," - ")," - ")</f>
        <v> - </v>
      </c>
      <c r="F159" s="5" t="str">
        <f aca="false">IF(MID($A159,1,14)="Jahrgangsstufe",IF(13&gt;=F$9+VALUE(MID($A159,15,3)),('2002'!$B163-'2002'!$D163*$B159)/'2002'!$D163," - ")," - ")</f>
        <v> - </v>
      </c>
      <c r="G159" s="5" t="str">
        <f aca="false">IF(MID($A159,1,14)="Jahrgangsstufe",IF(13&gt;=G$9+VALUE(MID($A159,15,3)),('2003'!$B164-'2003'!$D164*$B159)/'2003'!$D164," - ")," - ")</f>
        <v> - </v>
      </c>
      <c r="H159" s="5" t="str">
        <f aca="false">IF(MID($A159,1,14)="Jahrgangsstufe",IF(13&gt;=H$9+VALUE(MID($A159,15,3)),('2004'!$B165-'2004'!$D165*$B159)/'2004'!$D165," - ")," - ")</f>
        <v> - </v>
      </c>
      <c r="I159" s="5" t="str">
        <f aca="false">IF(MID($A159,1,14)="Jahrgangsstufe",IF(13&gt;=I$9+VALUE(MID($A159,15,3)),('2005'!$B166-'2005'!$D166*$B159)/'2005'!$D166," - ")," - ")</f>
        <v> - </v>
      </c>
    </row>
    <row r="160" customFormat="false" ht="12.75" hidden="false" customHeight="false" outlineLevel="0" collapsed="false">
      <c r="A160" s="4" t="str">
        <f aca="false">'1998'!A160</f>
        <v>Ohne Klassen- bzw. Semesterangabe</v>
      </c>
      <c r="B160" s="6" t="str">
        <f aca="false">IF(MID(A160,1,14)="Jahrgangsstufe",IF(13&gt;=B$9+VALUE(MID(A160,15,3)),'1998'!B160/'1998'!D160," - ")," - ")</f>
        <v> - </v>
      </c>
      <c r="C160" s="5" t="str">
        <f aca="false">IF(MID($A160,1,14)="Jahrgangsstufe",IF(13&gt;=C$9+VALUE(MID($A160,15,3)),('1999'!$B161-'1999'!$D161*$B160)/'1999'!$D161," - ")," - ")</f>
        <v> - </v>
      </c>
      <c r="D160" s="5" t="str">
        <f aca="false">IF(MID($A160,1,14)="Jahrgangsstufe",IF(13&gt;=D$9+VALUE(MID($A160,15,3)),('2000'!$B162-'2000'!$D162*$B160)/'2000'!$D162," - ")," - ")</f>
        <v> - </v>
      </c>
      <c r="E160" s="5" t="str">
        <f aca="false">IF(MID($A160,1,14)="Jahrgangsstufe",IF(13&gt;=E$9+VALUE(MID($A160,15,3)),('2001'!$B163-'2001'!$D163*$B160)/'2001'!$D163," - ")," - ")</f>
        <v> - </v>
      </c>
      <c r="F160" s="5" t="str">
        <f aca="false">IF(MID($A160,1,14)="Jahrgangsstufe",IF(13&gt;=F$9+VALUE(MID($A160,15,3)),('2002'!$B164-'2002'!$D164*$B160)/'2002'!$D164," - ")," - ")</f>
        <v> - </v>
      </c>
      <c r="G160" s="5" t="str">
        <f aca="false">IF(MID($A160,1,14)="Jahrgangsstufe",IF(13&gt;=G$9+VALUE(MID($A160,15,3)),('2003'!$B165-'2003'!$D165*$B160)/'2003'!$D165," - ")," - ")</f>
        <v> - </v>
      </c>
      <c r="H160" s="5" t="str">
        <f aca="false">IF(MID($A160,1,14)="Jahrgangsstufe",IF(13&gt;=H$9+VALUE(MID($A160,15,3)),('2004'!$B166-'2004'!$D166*$B160)/'2004'!$D166," - ")," - ")</f>
        <v> - </v>
      </c>
      <c r="I160" s="5" t="str">
        <f aca="false">IF(MID($A160,1,14)="Jahrgangsstufe",IF(13&gt;=I$9+VALUE(MID($A160,15,3)),('2005'!$B167-'2005'!$D167*$B160)/'2005'!$D167," - ")," - ")</f>
        <v> - </v>
      </c>
    </row>
    <row r="161" customFormat="false" ht="12.75" hidden="false" customHeight="false" outlineLevel="0" collapsed="false">
      <c r="A161" s="4" t="str">
        <f aca="false">'1998'!A161</f>
        <v>Niedersachsen</v>
      </c>
      <c r="B161" s="6" t="str">
        <f aca="false">IF(MID(A161,1,14)="Jahrgangsstufe",IF(13&gt;=B$9+VALUE(MID(A161,15,3)),'1998'!B161/'1998'!D161," - ")," - ")</f>
        <v> - </v>
      </c>
      <c r="C161" s="5" t="str">
        <f aca="false">IF(MID($A161,1,14)="Jahrgangsstufe",IF(13&gt;=C$9+VALUE(MID($A161,15,3)),('1999'!$B162-'1999'!$D162*$B161)/'1999'!$D162," - ")," - ")</f>
        <v> - </v>
      </c>
      <c r="D161" s="5" t="str">
        <f aca="false">IF(MID($A161,1,14)="Jahrgangsstufe",IF(13&gt;=D$9+VALUE(MID($A161,15,3)),('2000'!$B163-'2000'!$D163*$B161)/'2000'!$D163," - ")," - ")</f>
        <v> - </v>
      </c>
      <c r="E161" s="5" t="str">
        <f aca="false">IF(MID($A161,1,14)="Jahrgangsstufe",IF(13&gt;=E$9+VALUE(MID($A161,15,3)),('2001'!$B164-'2001'!$D164*$B161)/'2001'!$D164," - ")," - ")</f>
        <v> - </v>
      </c>
      <c r="F161" s="5" t="str">
        <f aca="false">IF(MID($A161,1,14)="Jahrgangsstufe",IF(13&gt;=F$9+VALUE(MID($A161,15,3)),('2002'!$B165-'2002'!$D165*$B161)/'2002'!$D165," - ")," - ")</f>
        <v> - </v>
      </c>
      <c r="G161" s="5" t="str">
        <f aca="false">IF(MID($A161,1,14)="Jahrgangsstufe",IF(13&gt;=G$9+VALUE(MID($A161,15,3)),('2003'!$B166-'2003'!$D166*$B161)/'2003'!$D166," - ")," - ")</f>
        <v> - </v>
      </c>
      <c r="H161" s="5" t="str">
        <f aca="false">IF(MID($A161,1,14)="Jahrgangsstufe",IF(13&gt;=H$9+VALUE(MID($A161,15,3)),('2004'!$B167-'2004'!$D167*$B161)/'2004'!$D167," - ")," - ")</f>
        <v> - </v>
      </c>
      <c r="I161" s="5" t="str">
        <f aca="false">IF(MID($A161,1,14)="Jahrgangsstufe",IF(13&gt;=I$9+VALUE(MID($A161,15,3)),('2005'!$B168-'2005'!$D168*$B161)/'2005'!$D168," - ")," - ")</f>
        <v> - </v>
      </c>
    </row>
    <row r="162" customFormat="false" ht="12.75" hidden="false" customHeight="false" outlineLevel="0" collapsed="false">
      <c r="A162" s="4" t="str">
        <f aca="false">'1998'!A162</f>
        <v>Jahrgangsstufe 01</v>
      </c>
      <c r="B162" s="6" t="n">
        <f aca="false">IF(MID(A162,1,14)="Jahrgangsstufe",IF(13&gt;=B$9+VALUE(MID(A162,15,3)),'1998'!B162/'1998'!D162," - ")," - ")</f>
        <v>0.520300366769411</v>
      </c>
      <c r="C162" s="5" t="n">
        <f aca="false">IF(MID($A162,1,14)="Jahrgangsstufe",IF(13&gt;=C$9+VALUE(MID($A162,15,3)),('1999'!$B163-'1999'!$D163*$B162)/'1999'!$D163," - ")," - ")</f>
        <v>-0.00566309850895413</v>
      </c>
      <c r="D162" s="5" t="n">
        <f aca="false">IF(MID($A162,1,14)="Jahrgangsstufe",IF(13&gt;=D$9+VALUE(MID($A162,15,3)),('2000'!$B164-'2000'!$D164*$B162)/'2000'!$D164," - ")," - ")</f>
        <v>-0.0080487853179958</v>
      </c>
      <c r="E162" s="5" t="n">
        <f aca="false">IF(MID($A162,1,14)="Jahrgangsstufe",IF(13&gt;=E$9+VALUE(MID($A162,15,3)),('2001'!$B165-'2001'!$D165*$B162)/'2001'!$D165," - ")," - ")</f>
        <v>-0.00611693755007684</v>
      </c>
      <c r="F162" s="5" t="n">
        <f aca="false">IF(MID($A162,1,14)="Jahrgangsstufe",IF(13&gt;=F$9+VALUE(MID($A162,15,3)),('2002'!$B166-'2002'!$D166*$B162)/'2002'!$D166," - ")," - ")</f>
        <v>-0.00597428656048663</v>
      </c>
      <c r="G162" s="5" t="n">
        <f aca="false">IF(MID($A162,1,14)="Jahrgangsstufe",IF(13&gt;=G$9+VALUE(MID($A162,15,3)),('2003'!$B167-'2003'!$D167*$B162)/'2003'!$D167," - ")," - ")</f>
        <v>-0.00664677185818596</v>
      </c>
      <c r="H162" s="5" t="n">
        <f aca="false">IF(MID($A162,1,14)="Jahrgangsstufe",IF(13&gt;=H$9+VALUE(MID($A162,15,3)),('2004'!$B168-'2004'!$D168*$B162)/'2004'!$D168," - ")," - ")</f>
        <v>-0.00525922283308273</v>
      </c>
      <c r="I162" s="5" t="n">
        <f aca="false">IF(MID($A162,1,14)="Jahrgangsstufe",IF(13&gt;=I$9+VALUE(MID($A162,15,3)),('2005'!$B169-'2005'!$D169*$B162)/'2005'!$D169," - ")," - ")</f>
        <v>-0.00740021608827054</v>
      </c>
    </row>
    <row r="163" customFormat="false" ht="12.75" hidden="false" customHeight="false" outlineLevel="0" collapsed="false">
      <c r="A163" s="4" t="str">
        <f aca="false">'1998'!A163</f>
        <v>Jahrgangsstufe 02</v>
      </c>
      <c r="B163" s="6" t="n">
        <f aca="false">IF(MID(A163,1,14)="Jahrgangsstufe",IF(13&gt;=B$9+VALUE(MID(A163,15,3)),'1998'!B163/'1998'!D163," - ")," - ")</f>
        <v>0.51368174409128</v>
      </c>
      <c r="C163" s="5" t="n">
        <f aca="false">IF(MID($A163,1,14)="Jahrgangsstufe",IF(13&gt;=C$9+VALUE(MID($A163,15,3)),('1999'!$B164-'1999'!$D164*$B163)/'1999'!$D164," - ")," - ")</f>
        <v>-0.00107219866539215</v>
      </c>
      <c r="D163" s="5" t="n">
        <f aca="false">IF(MID($A163,1,14)="Jahrgangsstufe",IF(13&gt;=D$9+VALUE(MID($A163,15,3)),('2000'!$B165-'2000'!$D165*$B163)/'2000'!$D165," - ")," - ")</f>
        <v>-0.000380975602433488</v>
      </c>
      <c r="E163" s="5" t="n">
        <f aca="false">IF(MID($A163,1,14)="Jahrgangsstufe",IF(13&gt;=E$9+VALUE(MID($A163,15,3)),('2001'!$B166-'2001'!$D166*$B163)/'2001'!$D166," - ")," - ")</f>
        <v>-0.00121969955686656</v>
      </c>
      <c r="F163" s="5" t="n">
        <f aca="false">IF(MID($A163,1,14)="Jahrgangsstufe",IF(13&gt;=F$9+VALUE(MID($A163,15,3)),('2002'!$B167-'2002'!$D167*$B163)/'2002'!$D167," - ")," - ")</f>
        <v>-0.00226934806795923</v>
      </c>
      <c r="G163" s="5" t="n">
        <f aca="false">IF(MID($A163,1,14)="Jahrgangsstufe",IF(13&gt;=G$9+VALUE(MID($A163,15,3)),('2003'!$B168-'2003'!$D168*$B163)/'2003'!$D168," - ")," - ")</f>
        <v>-0.00038174104896088</v>
      </c>
      <c r="H163" s="5" t="n">
        <f aca="false">IF(MID($A163,1,14)="Jahrgangsstufe",IF(13&gt;=H$9+VALUE(MID($A163,15,3)),('2004'!$B169-'2004'!$D169*$B163)/'2004'!$D169," - ")," - ")</f>
        <v>0.00168109509949586</v>
      </c>
      <c r="I163" s="5" t="n">
        <f aca="false">IF(MID($A163,1,14)="Jahrgangsstufe",IF(13&gt;=I$9+VALUE(MID($A163,15,3)),('2005'!$B170-'2005'!$D170*$B163)/'2005'!$D170," - ")," - ")</f>
        <v>-0.00415778834875899</v>
      </c>
    </row>
    <row r="164" customFormat="false" ht="12.75" hidden="false" customHeight="false" outlineLevel="0" collapsed="false">
      <c r="A164" s="4" t="str">
        <f aca="false">'1998'!A164</f>
        <v>Jahrgangsstufe 03</v>
      </c>
      <c r="B164" s="6" t="n">
        <f aca="false">IF(MID(A164,1,14)="Jahrgangsstufe",IF(13&gt;=B$9+VALUE(MID(A164,15,3)),'1998'!B164/'1998'!D164," - ")," - ")</f>
        <v>0.516394958074585</v>
      </c>
      <c r="C164" s="5" t="n">
        <f aca="false">IF(MID($A164,1,14)="Jahrgangsstufe",IF(13&gt;=C$9+VALUE(MID($A164,15,3)),('1999'!$B165-'1999'!$D165*$B164)/'1999'!$D165," - ")," - ")</f>
        <v>0.00105802844411903</v>
      </c>
      <c r="D164" s="5" t="n">
        <f aca="false">IF(MID($A164,1,14)="Jahrgangsstufe",IF(13&gt;=D$9+VALUE(MID($A164,15,3)),('2000'!$B166-'2000'!$D166*$B164)/'2000'!$D166," - ")," - ")</f>
        <v>-0.000282343023150042</v>
      </c>
      <c r="E164" s="5" t="n">
        <f aca="false">IF(MID($A164,1,14)="Jahrgangsstufe",IF(13&gt;=E$9+VALUE(MID($A164,15,3)),('2001'!$B167-'2001'!$D167*$B164)/'2001'!$D167," - ")," - ")</f>
        <v>-0.000252969364207057</v>
      </c>
      <c r="F164" s="5" t="n">
        <f aca="false">IF(MID($A164,1,14)="Jahrgangsstufe",IF(13&gt;=F$9+VALUE(MID($A164,15,3)),('2002'!$B168-'2002'!$D168*$B164)/'2002'!$D168," - ")," - ")</f>
        <v>-0.000729120288224316</v>
      </c>
      <c r="G164" s="5" t="n">
        <f aca="false">IF(MID($A164,1,14)="Jahrgangsstufe",IF(13&gt;=G$9+VALUE(MID($A164,15,3)),('2003'!$B169-'2003'!$D169*$B164)/'2003'!$D169," - ")," - ")</f>
        <v>0.00071150141441782</v>
      </c>
      <c r="H164" s="5" t="n">
        <f aca="false">IF(MID($A164,1,14)="Jahrgangsstufe",IF(13&gt;=H$9+VALUE(MID($A164,15,3)),('2004'!$B170-'2004'!$D170*$B164)/'2004'!$D170," - ")," - ")</f>
        <v>-0.00572931123072392</v>
      </c>
      <c r="I164" s="5" t="n">
        <f aca="false">IF(MID($A164,1,14)="Jahrgangsstufe",IF(13&gt;=I$9+VALUE(MID($A164,15,3)),('2005'!$B171-'2005'!$D171*$B164)/'2005'!$D171," - ")," - ")</f>
        <v>-0.0226447215800021</v>
      </c>
    </row>
    <row r="165" customFormat="false" ht="12.75" hidden="false" customHeight="false" outlineLevel="0" collapsed="false">
      <c r="A165" s="4" t="str">
        <f aca="false">'1998'!A165</f>
        <v>Jahrgangsstufe 04</v>
      </c>
      <c r="B165" s="6" t="n">
        <f aca="false">IF(MID(A165,1,14)="Jahrgangsstufe",IF(13&gt;=B$9+VALUE(MID(A165,15,3)),'1998'!B165/'1998'!D165," - ")," - ")</f>
        <v>0.516105504936699</v>
      </c>
      <c r="C165" s="5" t="n">
        <f aca="false">IF(MID($A165,1,14)="Jahrgangsstufe",IF(13&gt;=C$9+VALUE(MID($A165,15,3)),('1999'!$B166-'1999'!$D166*$B165)/'1999'!$D166," - ")," - ")</f>
        <v>-0.00127049144030748</v>
      </c>
      <c r="D165" s="5" t="n">
        <f aca="false">IF(MID($A165,1,14)="Jahrgangsstufe",IF(13&gt;=D$9+VALUE(MID($A165,15,3)),('2000'!$B167-'2000'!$D167*$B165)/'2000'!$D167," - ")," - ")</f>
        <v>-0.00100920667713569</v>
      </c>
      <c r="E165" s="5" t="n">
        <f aca="false">IF(MID($A165,1,14)="Jahrgangsstufe",IF(13&gt;=E$9+VALUE(MID($A165,15,3)),('2001'!$B168-'2001'!$D168*$B165)/'2001'!$D168," - ")," - ")</f>
        <v>-3.07105569871303E-005</v>
      </c>
      <c r="F165" s="5" t="n">
        <f aca="false">IF(MID($A165,1,14)="Jahrgangsstufe",IF(13&gt;=F$9+VALUE(MID($A165,15,3)),('2002'!$B169-'2002'!$D169*$B165)/'2002'!$D169," - ")," - ")</f>
        <v>0.00256103875520798</v>
      </c>
      <c r="G165" s="5" t="n">
        <f aca="false">IF(MID($A165,1,14)="Jahrgangsstufe",IF(13&gt;=G$9+VALUE(MID($A165,15,3)),('2003'!$B170-'2003'!$D170*$B165)/'2003'!$D170," - ")," - ")</f>
        <v>-0.00472782564237106</v>
      </c>
      <c r="H165" s="5" t="n">
        <f aca="false">IF(MID($A165,1,14)="Jahrgangsstufe",IF(13&gt;=H$9+VALUE(MID($A165,15,3)),('2004'!$B171-'2004'!$D171*$B165)/'2004'!$D171," - ")," - ")</f>
        <v>-0.0234473359389851</v>
      </c>
      <c r="I165" s="5" t="n">
        <f aca="false">IF(MID($A165,1,14)="Jahrgangsstufe",IF(13&gt;=I$9+VALUE(MID($A165,15,3)),('2005'!$B172-'2005'!$D172*$B165)/'2005'!$D172," - ")," - ")</f>
        <v>-0.0752660943101179</v>
      </c>
    </row>
    <row r="166" customFormat="false" ht="12.75" hidden="false" customHeight="false" outlineLevel="0" collapsed="false">
      <c r="A166" s="4" t="str">
        <f aca="false">'1998'!A166</f>
        <v>Jahrgangsstufe 05</v>
      </c>
      <c r="B166" s="6" t="n">
        <f aca="false">IF(MID(A166,1,14)="Jahrgangsstufe",IF(13&gt;=B$9+VALUE(MID(A166,15,3)),'1998'!B166/'1998'!D166," - ")," - ")</f>
        <v>0.514069347698897</v>
      </c>
      <c r="C166" s="5" t="n">
        <f aca="false">IF(MID($A166,1,14)="Jahrgangsstufe",IF(13&gt;=C$9+VALUE(MID($A166,15,3)),('1999'!$B167-'1999'!$D167*$B166)/'1999'!$D167," - ")," - ")</f>
        <v>5.11992166889903E-005</v>
      </c>
      <c r="D166" s="5" t="n">
        <f aca="false">IF(MID($A166,1,14)="Jahrgangsstufe",IF(13&gt;=D$9+VALUE(MID($A166,15,3)),('2000'!$B168-'2000'!$D168*$B166)/'2000'!$D168," - ")," - ")</f>
        <v>0.000607189153371879</v>
      </c>
      <c r="E166" s="5" t="n">
        <f aca="false">IF(MID($A166,1,14)="Jahrgangsstufe",IF(13&gt;=E$9+VALUE(MID($A166,15,3)),('2001'!$B169-'2001'!$D169*$B166)/'2001'!$D169," - ")," - ")</f>
        <v>0.00311294156281328</v>
      </c>
      <c r="F166" s="5" t="n">
        <f aca="false">IF(MID($A166,1,14)="Jahrgangsstufe",IF(13&gt;=F$9+VALUE(MID($A166,15,3)),('2002'!$B170-'2002'!$D170*$B166)/'2002'!$D170," - ")," - ")</f>
        <v>-0.00466685248299799</v>
      </c>
      <c r="G166" s="5" t="n">
        <f aca="false">IF(MID($A166,1,14)="Jahrgangsstufe",IF(13&gt;=G$9+VALUE(MID($A166,15,3)),('2003'!$B171-'2003'!$D171*$B166)/'2003'!$D171," - ")," - ")</f>
        <v>-0.024094756811948</v>
      </c>
      <c r="H166" s="5" t="n">
        <f aca="false">IF(MID($A166,1,14)="Jahrgangsstufe",IF(13&gt;=H$9+VALUE(MID($A166,15,3)),('2004'!$B172-'2004'!$D172*$B166)/'2004'!$D172," - ")," - ")</f>
        <v>-0.0778567480898159</v>
      </c>
      <c r="I166" s="5" t="n">
        <f aca="false">IF(MID($A166,1,14)="Jahrgangsstufe",IF(13&gt;=I$9+VALUE(MID($A166,15,3)),('2005'!$B173-'2005'!$D173*$B166)/'2005'!$D173," - ")," - ")</f>
        <v>-0.0821028074182421</v>
      </c>
    </row>
    <row r="167" customFormat="false" ht="12.75" hidden="false" customHeight="false" outlineLevel="0" collapsed="false">
      <c r="A167" s="4" t="str">
        <f aca="false">'1998'!A167</f>
        <v>Jahrgangsstufe 06</v>
      </c>
      <c r="B167" s="6" t="n">
        <f aca="false">IF(MID(A167,1,14)="Jahrgangsstufe",IF(13&gt;=B$9+VALUE(MID(A167,15,3)),'1998'!B167/'1998'!D167," - ")," - ")</f>
        <v>0.518090364598477</v>
      </c>
      <c r="C167" s="5" t="n">
        <f aca="false">IF(MID($A167,1,14)="Jahrgangsstufe",IF(13&gt;=C$9+VALUE(MID($A167,15,3)),('1999'!$B168-'1999'!$D168*$B167)/'1999'!$D168," - ")," - ")</f>
        <v>0.00127696552108054</v>
      </c>
      <c r="D167" s="5" t="n">
        <f aca="false">IF(MID($A167,1,14)="Jahrgangsstufe",IF(13&gt;=D$9+VALUE(MID($A167,15,3)),('2000'!$B169-'2000'!$D169*$B167)/'2000'!$D169," - ")," - ")</f>
        <v>0.00149895600998545</v>
      </c>
      <c r="E167" s="5" t="n">
        <f aca="false">IF(MID($A167,1,14)="Jahrgangsstufe",IF(13&gt;=E$9+VALUE(MID($A167,15,3)),('2001'!$B170-'2001'!$D170*$B167)/'2001'!$D170," - ")," - ")</f>
        <v>-0.0056876216950073</v>
      </c>
      <c r="F167" s="5" t="n">
        <f aca="false">IF(MID($A167,1,14)="Jahrgangsstufe",IF(13&gt;=F$9+VALUE(MID($A167,15,3)),('2002'!$B171-'2002'!$D171*$B167)/'2002'!$D171," - ")," - ")</f>
        <v>-0.027870230482568</v>
      </c>
      <c r="G167" s="5" t="n">
        <f aca="false">IF(MID($A167,1,14)="Jahrgangsstufe",IF(13&gt;=G$9+VALUE(MID($A167,15,3)),('2003'!$B172-'2003'!$D172*$B167)/'2003'!$D172," - ")," - ")</f>
        <v>-0.0793127973687059</v>
      </c>
      <c r="H167" s="5" t="n">
        <f aca="false">IF(MID($A167,1,14)="Jahrgangsstufe",IF(13&gt;=H$9+VALUE(MID($A167,15,3)),('2004'!$B173-'2004'!$D173*$B167)/'2004'!$D173," - ")," - ")</f>
        <v>-0.079575874923963</v>
      </c>
      <c r="I167" s="5" t="n">
        <f aca="false">IF(MID($A167,1,14)="Jahrgangsstufe",IF(13&gt;=I$9+VALUE(MID($A167,15,3)),('2005'!$B174-'2005'!$D174*$B167)/'2005'!$D174," - ")," - ")</f>
        <v>-0.0803306453261522</v>
      </c>
    </row>
    <row r="168" customFormat="false" ht="12.75" hidden="false" customHeight="false" outlineLevel="0" collapsed="false">
      <c r="A168" s="4" t="str">
        <f aca="false">'1998'!A168</f>
        <v>Jahrgangsstufe 07</v>
      </c>
      <c r="B168" s="6" t="n">
        <f aca="false">IF(MID(A168,1,14)="Jahrgangsstufe",IF(13&gt;=B$9+VALUE(MID(A168,15,3)),'1998'!B168/'1998'!D168," - ")," - ")</f>
        <v>0.511905459746533</v>
      </c>
      <c r="C168" s="5" t="n">
        <f aca="false">IF(MID($A168,1,14)="Jahrgangsstufe",IF(13&gt;=C$9+VALUE(MID($A168,15,3)),('1999'!$B169-'1999'!$D169*$B168)/'1999'!$D169," - ")," - ")</f>
        <v>0.00324571442726977</v>
      </c>
      <c r="D168" s="5" t="n">
        <f aca="false">IF(MID($A168,1,14)="Jahrgangsstufe",IF(13&gt;=D$9+VALUE(MID($A168,15,3)),('2000'!$B170-'2000'!$D170*$B168)/'2000'!$D170," - ")," - ")</f>
        <v>-0.00399697224476743</v>
      </c>
      <c r="E168" s="5" t="n">
        <f aca="false">IF(MID($A168,1,14)="Jahrgangsstufe",IF(13&gt;=E$9+VALUE(MID($A168,15,3)),('2001'!$B171-'2001'!$D171*$B168)/'2001'!$D171," - ")," - ")</f>
        <v>-0.0258545052614005</v>
      </c>
      <c r="F168" s="5" t="n">
        <f aca="false">IF(MID($A168,1,14)="Jahrgangsstufe",IF(13&gt;=F$9+VALUE(MID($A168,15,3)),('2002'!$B172-'2002'!$D172*$B168)/'2002'!$D172," - ")," - ")</f>
        <v>-0.0800324438735168</v>
      </c>
      <c r="G168" s="5" t="n">
        <f aca="false">IF(MID($A168,1,14)="Jahrgangsstufe",IF(13&gt;=G$9+VALUE(MID($A168,15,3)),('2003'!$B173-'2003'!$D173*$B168)/'2003'!$D173," - ")," - ")</f>
        <v>-0.082003083782551</v>
      </c>
      <c r="H168" s="5" t="n">
        <f aca="false">IF(MID($A168,1,14)="Jahrgangsstufe",IF(13&gt;=H$9+VALUE(MID($A168,15,3)),('2004'!$B174-'2004'!$D174*$B168)/'2004'!$D174," - ")," - ")</f>
        <v>-0.0783906668471244</v>
      </c>
      <c r="I168" s="5" t="str">
        <f aca="false">IF(MID($A168,1,14)="Jahrgangsstufe",IF(13&gt;=I$9+VALUE(MID($A168,15,3)),('2005'!$B175-'2005'!$D175*$B168)/'2005'!$D175," - ")," - ")</f>
        <v> - </v>
      </c>
    </row>
    <row r="169" customFormat="false" ht="12.75" hidden="false" customHeight="false" outlineLevel="0" collapsed="false">
      <c r="A169" s="4" t="str">
        <f aca="false">'1998'!A169</f>
        <v>Jahrgangsstufe 08</v>
      </c>
      <c r="B169" s="6" t="n">
        <f aca="false">IF(MID(A169,1,14)="Jahrgangsstufe",IF(13&gt;=B$9+VALUE(MID(A169,15,3)),'1998'!B169/'1998'!D169," - ")," - ")</f>
        <v>0.516647704845713</v>
      </c>
      <c r="C169" s="5" t="n">
        <f aca="false">IF(MID($A169,1,14)="Jahrgangsstufe",IF(13&gt;=C$9+VALUE(MID($A169,15,3)),('1999'!$B170-'1999'!$D170*$B169)/'1999'!$D170," - ")," - ")</f>
        <v>-0.0082212153576067</v>
      </c>
      <c r="D169" s="5" t="n">
        <f aca="false">IF(MID($A169,1,14)="Jahrgangsstufe",IF(13&gt;=D$9+VALUE(MID($A169,15,3)),('2000'!$B171-'2000'!$D171*$B169)/'2000'!$D171," - ")," - ")</f>
        <v>-0.0308340245348786</v>
      </c>
      <c r="E169" s="5" t="n">
        <f aca="false">IF(MID($A169,1,14)="Jahrgangsstufe",IF(13&gt;=E$9+VALUE(MID($A169,15,3)),('2001'!$B172-'2001'!$D172*$B169)/'2001'!$D172," - ")," - ")</f>
        <v>-0.0846165232743717</v>
      </c>
      <c r="F169" s="5" t="n">
        <f aca="false">IF(MID($A169,1,14)="Jahrgangsstufe",IF(13&gt;=F$9+VALUE(MID($A169,15,3)),('2002'!$B173-'2002'!$D173*$B169)/'2002'!$D173," - ")," - ")</f>
        <v>-0.089038433630143</v>
      </c>
      <c r="G169" s="5" t="n">
        <f aca="false">IF(MID($A169,1,14)="Jahrgangsstufe",IF(13&gt;=G$9+VALUE(MID($A169,15,3)),('2003'!$B174-'2003'!$D174*$B169)/'2003'!$D174," - ")," - ")</f>
        <v>-0.0899164651432812</v>
      </c>
      <c r="H169" s="5" t="str">
        <f aca="false">IF(MID($A169,1,14)="Jahrgangsstufe",IF(13&gt;=H$9+VALUE(MID($A169,15,3)),('2004'!$B175-'2004'!$D175*$B169)/'2004'!$D175," - ")," - ")</f>
        <v> - </v>
      </c>
      <c r="I169" s="5" t="str">
        <f aca="false">IF(MID($A169,1,14)="Jahrgangsstufe",IF(13&gt;=I$9+VALUE(MID($A169,15,3)),('2005'!$B176-'2005'!$D176*$B169)/'2005'!$D176," - ")," - ")</f>
        <v> - </v>
      </c>
    </row>
    <row r="170" customFormat="false" ht="12.75" hidden="false" customHeight="false" outlineLevel="0" collapsed="false">
      <c r="A170" s="4" t="str">
        <f aca="false">'1998'!A170</f>
        <v>Jahrgangsstufe 09</v>
      </c>
      <c r="B170" s="6" t="n">
        <f aca="false">IF(MID(A170,1,14)="Jahrgangsstufe",IF(13&gt;=B$9+VALUE(MID(A170,15,3)),'1998'!B170/'1998'!D170," - ")," - ")</f>
        <v>0.506932896410056</v>
      </c>
      <c r="C170" s="5" t="n">
        <f aca="false">IF(MID($A170,1,14)="Jahrgangsstufe",IF(13&gt;=C$9+VALUE(MID($A170,15,3)),('1999'!$B171-'1999'!$D171*$B170)/'1999'!$D171," - ")," - ")</f>
        <v>-0.023657672220412</v>
      </c>
      <c r="D170" s="5" t="n">
        <f aca="false">IF(MID($A170,1,14)="Jahrgangsstufe",IF(13&gt;=D$9+VALUE(MID($A170,15,3)),('2000'!$B172-'2000'!$D172*$B170)/'2000'!$D172," - ")," - ")</f>
        <v>-0.071821065535105</v>
      </c>
      <c r="E170" s="5" t="n">
        <f aca="false">IF(MID($A170,1,14)="Jahrgangsstufe",IF(13&gt;=E$9+VALUE(MID($A170,15,3)),('2001'!$B173-'2001'!$D173*$B170)/'2001'!$D173," - ")," - ")</f>
        <v>-0.073677957557751</v>
      </c>
      <c r="F170" s="5" t="n">
        <f aca="false">IF(MID($A170,1,14)="Jahrgangsstufe",IF(13&gt;=F$9+VALUE(MID($A170,15,3)),('2002'!$B174-'2002'!$D174*$B170)/'2002'!$D174," - ")," - ")</f>
        <v>-0.0718732160539967</v>
      </c>
      <c r="G170" s="5" t="str">
        <f aca="false">IF(MID($A170,1,14)="Jahrgangsstufe",IF(13&gt;=G$9+VALUE(MID($A170,15,3)),('2003'!$B175-'2003'!$D175*$B170)/'2003'!$D175," - ")," - ")</f>
        <v> - </v>
      </c>
      <c r="H170" s="5" t="str">
        <f aca="false">IF(MID($A170,1,14)="Jahrgangsstufe",IF(13&gt;=H$9+VALUE(MID($A170,15,3)),('2004'!$B176-'2004'!$D176*$B170)/'2004'!$D176," - ")," - ")</f>
        <v> - </v>
      </c>
      <c r="I170" s="5" t="str">
        <f aca="false">IF(MID($A170,1,14)="Jahrgangsstufe",IF(13&gt;=I$9+VALUE(MID($A170,15,3)),('2005'!$B177-'2005'!$D177*$B170)/'2005'!$D177," - ")," - ")</f>
        <v> - </v>
      </c>
    </row>
    <row r="171" customFormat="false" ht="12.75" hidden="false" customHeight="false" outlineLevel="0" collapsed="false">
      <c r="A171" s="4" t="str">
        <f aca="false">'1998'!A171</f>
        <v>Jahrgangsstufe 10</v>
      </c>
      <c r="B171" s="6" t="n">
        <f aca="false">IF(MID(A171,1,14)="Jahrgangsstufe",IF(13&gt;=B$9+VALUE(MID(A171,15,3)),'1998'!B171/'1998'!D171," - ")," - ")</f>
        <v>0.483983255562724</v>
      </c>
      <c r="C171" s="5" t="n">
        <f aca="false">IF(MID($A171,1,14)="Jahrgangsstufe",IF(13&gt;=C$9+VALUE(MID($A171,15,3)),('1999'!$B172-'1999'!$D172*$B171)/'1999'!$D172," - ")," - ")</f>
        <v>-0.0458402514474978</v>
      </c>
      <c r="D171" s="5" t="n">
        <f aca="false">IF(MID($A171,1,14)="Jahrgangsstufe",IF(13&gt;=D$9+VALUE(MID($A171,15,3)),('2000'!$B173-'2000'!$D173*$B171)/'2000'!$D173," - ")," - ")</f>
        <v>-0.0520944190106752</v>
      </c>
      <c r="E171" s="5" t="n">
        <f aca="false">IF(MID($A171,1,14)="Jahrgangsstufe",IF(13&gt;=E$9+VALUE(MID($A171,15,3)),('2001'!$B174-'2001'!$D174*$B171)/'2001'!$D174," - ")," - ")</f>
        <v>-0.0502237689840046</v>
      </c>
      <c r="F171" s="5" t="str">
        <f aca="false">IF(MID($A171,1,14)="Jahrgangsstufe",IF(13&gt;=F$9+VALUE(MID($A171,15,3)),('2002'!$B175-'2002'!$D175*$B171)/'2002'!$D175," - ")," - ")</f>
        <v> - </v>
      </c>
      <c r="G171" s="5" t="str">
        <f aca="false">IF(MID($A171,1,14)="Jahrgangsstufe",IF(13&gt;=G$9+VALUE(MID($A171,15,3)),('2003'!$B176-'2003'!$D176*$B171)/'2003'!$D176," - ")," - ")</f>
        <v> - </v>
      </c>
      <c r="H171" s="5" t="str">
        <f aca="false">IF(MID($A171,1,14)="Jahrgangsstufe",IF(13&gt;=H$9+VALUE(MID($A171,15,3)),('2004'!$B177-'2004'!$D177*$B171)/'2004'!$D177," - ")," - ")</f>
        <v> - </v>
      </c>
      <c r="I171" s="5" t="str">
        <f aca="false">IF(MID($A171,1,14)="Jahrgangsstufe",IF(13&gt;=I$9+VALUE(MID($A171,15,3)),('2005'!$B178-'2005'!$D178*$B171)/'2005'!$D178," - ")," - ")</f>
        <v> - </v>
      </c>
    </row>
    <row r="172" customFormat="false" ht="12.75" hidden="false" customHeight="false" outlineLevel="0" collapsed="false">
      <c r="A172" s="4" t="str">
        <f aca="false">'1998'!A172</f>
        <v>Jahrgangsstufe 11</v>
      </c>
      <c r="B172" s="6" t="n">
        <f aca="false">IF(MID(A172,1,14)="Jahrgangsstufe",IF(13&gt;=B$9+VALUE(MID(A172,15,3)),'1998'!B172/'1998'!D172," - ")," - ")</f>
        <v>0.435066338216863</v>
      </c>
      <c r="C172" s="5" t="n">
        <f aca="false">IF(MID($A172,1,14)="Jahrgangsstufe",IF(13&gt;=C$9+VALUE(MID($A172,15,3)),('1999'!$B173-'1999'!$D173*$B172)/'1999'!$D173," - ")," - ")</f>
        <v>-0.00160608119639689</v>
      </c>
      <c r="D172" s="5" t="n">
        <f aca="false">IF(MID($A172,1,14)="Jahrgangsstufe",IF(13&gt;=D$9+VALUE(MID($A172,15,3)),('2000'!$B174-'2000'!$D174*$B172)/'2000'!$D174," - ")," - ")</f>
        <v>-0.000550192571295009</v>
      </c>
      <c r="E172" s="5" t="str">
        <f aca="false">IF(MID($A172,1,14)="Jahrgangsstufe",IF(13&gt;=E$9+VALUE(MID($A172,15,3)),('2001'!$B175-'2001'!$D175*$B172)/'2001'!$D175," - ")," - ")</f>
        <v> - </v>
      </c>
      <c r="F172" s="5" t="str">
        <f aca="false">IF(MID($A172,1,14)="Jahrgangsstufe",IF(13&gt;=F$9+VALUE(MID($A172,15,3)),('2002'!$B176-'2002'!$D176*$B172)/'2002'!$D176," - ")," - ")</f>
        <v> - </v>
      </c>
      <c r="G172" s="5" t="str">
        <f aca="false">IF(MID($A172,1,14)="Jahrgangsstufe",IF(13&gt;=G$9+VALUE(MID($A172,15,3)),('2003'!$B177-'2003'!$D177*$B172)/'2003'!$D177," - ")," - ")</f>
        <v> - </v>
      </c>
      <c r="H172" s="5" t="str">
        <f aca="false">IF(MID($A172,1,14)="Jahrgangsstufe",IF(13&gt;=H$9+VALUE(MID($A172,15,3)),('2004'!$B178-'2004'!$D178*$B172)/'2004'!$D178," - ")," - ")</f>
        <v> - </v>
      </c>
      <c r="I172" s="5" t="str">
        <f aca="false">IF(MID($A172,1,14)="Jahrgangsstufe",IF(13&gt;=I$9+VALUE(MID($A172,15,3)),('2005'!$B179-'2005'!$D179*$B172)/'2005'!$D179," - ")," - ")</f>
        <v> - </v>
      </c>
    </row>
    <row r="173" customFormat="false" ht="12.75" hidden="false" customHeight="false" outlineLevel="0" collapsed="false">
      <c r="A173" s="4" t="str">
        <f aca="false">'1998'!A173</f>
        <v>Jahrgangsstufe 12</v>
      </c>
      <c r="B173" s="6" t="n">
        <f aca="false">IF(MID(A173,1,14)="Jahrgangsstufe",IF(13&gt;=B$9+VALUE(MID(A173,15,3)),'1998'!B173/'1998'!D173," - ")," - ")</f>
        <v>0.448576326064184</v>
      </c>
      <c r="C173" s="5" t="n">
        <f aca="false">IF(MID($A173,1,14)="Jahrgangsstufe",IF(13&gt;=C$9+VALUE(MID($A173,15,3)),('1999'!$B174-'1999'!$D174*$B173)/'1999'!$D174," - ")," - ")</f>
        <v>-0.00142686535540158</v>
      </c>
      <c r="D173" s="5" t="str">
        <f aca="false">IF(MID($A173,1,14)="Jahrgangsstufe",IF(13&gt;=D$9+VALUE(MID($A173,15,3)),('2000'!$B175-'2000'!$D175*$B173)/'2000'!$D175," - ")," - ")</f>
        <v> - </v>
      </c>
      <c r="E173" s="5" t="str">
        <f aca="false">IF(MID($A173,1,14)="Jahrgangsstufe",IF(13&gt;=E$9+VALUE(MID($A173,15,3)),('2001'!$B176-'2001'!$D176*$B173)/'2001'!$D176," - ")," - ")</f>
        <v> - </v>
      </c>
      <c r="F173" s="5" t="str">
        <f aca="false">IF(MID($A173,1,14)="Jahrgangsstufe",IF(13&gt;=F$9+VALUE(MID($A173,15,3)),('2002'!$B177-'2002'!$D177*$B173)/'2002'!$D177," - ")," - ")</f>
        <v> - </v>
      </c>
      <c r="G173" s="5" t="str">
        <f aca="false">IF(MID($A173,1,14)="Jahrgangsstufe",IF(13&gt;=G$9+VALUE(MID($A173,15,3)),('2003'!$B178-'2003'!$D178*$B173)/'2003'!$D178," - ")," - ")</f>
        <v> - </v>
      </c>
      <c r="H173" s="5" t="str">
        <f aca="false">IF(MID($A173,1,14)="Jahrgangsstufe",IF(13&gt;=H$9+VALUE(MID($A173,15,3)),('2004'!$B179-'2004'!$D179*$B173)/'2004'!$D179," - ")," - ")</f>
        <v> - </v>
      </c>
      <c r="I173" s="5" t="str">
        <f aca="false">IF(MID($A173,1,14)="Jahrgangsstufe",IF(13&gt;=I$9+VALUE(MID($A173,15,3)),('2005'!$B180-'2005'!$D180*$B173)/'2005'!$D180," - ")," - ")</f>
        <v> - </v>
      </c>
    </row>
    <row r="174" customFormat="false" ht="12.75" hidden="false" customHeight="false" outlineLevel="0" collapsed="false">
      <c r="A174" s="4" t="str">
        <f aca="false">'1998'!A174</f>
        <v>Jahrgangsstufe 13</v>
      </c>
      <c r="B174" s="6" t="n">
        <f aca="false">IF(MID(A174,1,14)="Jahrgangsstufe",IF(13&gt;=B$9+VALUE(MID(A174,15,3)),'1998'!B174/'1998'!D174," - ")," - ")</f>
        <v>0.446922656599275</v>
      </c>
      <c r="C174" s="5" t="str">
        <f aca="false">IF(MID($A174,1,14)="Jahrgangsstufe",IF(13&gt;=C$9+VALUE(MID($A174,15,3)),('1999'!$B175-'1999'!$D175*$B174)/'1999'!$D175," - ")," - ")</f>
        <v> - </v>
      </c>
      <c r="D174" s="5" t="str">
        <f aca="false">IF(MID($A174,1,14)="Jahrgangsstufe",IF(13&gt;=D$9+VALUE(MID($A174,15,3)),('2000'!$B176-'2000'!$D176*$B174)/'2000'!$D176," - ")," - ")</f>
        <v> - </v>
      </c>
      <c r="E174" s="5" t="str">
        <f aca="false">IF(MID($A174,1,14)="Jahrgangsstufe",IF(13&gt;=E$9+VALUE(MID($A174,15,3)),('2001'!$B177-'2001'!$D177*$B174)/'2001'!$D177," - ")," - ")</f>
        <v> - </v>
      </c>
      <c r="F174" s="5" t="str">
        <f aca="false">IF(MID($A174,1,14)="Jahrgangsstufe",IF(13&gt;=F$9+VALUE(MID($A174,15,3)),('2002'!$B178-'2002'!$D178*$B174)/'2002'!$D178," - ")," - ")</f>
        <v> - </v>
      </c>
      <c r="G174" s="5" t="str">
        <f aca="false">IF(MID($A174,1,14)="Jahrgangsstufe",IF(13&gt;=G$9+VALUE(MID($A174,15,3)),('2003'!$B179-'2003'!$D179*$B174)/'2003'!$D179," - ")," - ")</f>
        <v> - </v>
      </c>
      <c r="H174" s="5" t="str">
        <f aca="false">IF(MID($A174,1,14)="Jahrgangsstufe",IF(13&gt;=H$9+VALUE(MID($A174,15,3)),('2004'!$B180-'2004'!$D180*$B174)/'2004'!$D180," - ")," - ")</f>
        <v> - </v>
      </c>
      <c r="I174" s="5" t="str">
        <f aca="false">IF(MID($A174,1,14)="Jahrgangsstufe",IF(13&gt;=I$9+VALUE(MID($A174,15,3)),('2005'!$B181-'2005'!$D181*$B174)/'2005'!$D181," - ")," - ")</f>
        <v> - </v>
      </c>
    </row>
    <row r="175" customFormat="false" ht="12.75" hidden="false" customHeight="false" outlineLevel="0" collapsed="false">
      <c r="A175" s="4" t="str">
        <f aca="false">'1998'!A175</f>
        <v>Vorkursphase zusammen</v>
      </c>
      <c r="B175" s="6" t="str">
        <f aca="false">IF(MID(A175,1,14)="Jahrgangsstufe",IF(13&gt;=B$9+VALUE(MID(A175,15,3)),'1998'!B175/'1998'!D175," - ")," - ")</f>
        <v> - </v>
      </c>
      <c r="C175" s="5" t="str">
        <f aca="false">IF(MID($A175,1,14)="Jahrgangsstufe",IF(13&gt;=C$9+VALUE(MID($A175,15,3)),('1999'!$B176-'1999'!$D176*$B175)/'1999'!$D176," - ")," - ")</f>
        <v> - </v>
      </c>
      <c r="D175" s="5" t="str">
        <f aca="false">IF(MID($A175,1,14)="Jahrgangsstufe",IF(13&gt;=D$9+VALUE(MID($A175,15,3)),('2000'!$B177-'2000'!$D177*$B175)/'2000'!$D177," - ")," - ")</f>
        <v> - </v>
      </c>
      <c r="E175" s="5" t="str">
        <f aca="false">IF(MID($A175,1,14)="Jahrgangsstufe",IF(13&gt;=E$9+VALUE(MID($A175,15,3)),('2001'!$B178-'2001'!$D178*$B175)/'2001'!$D178," - ")," - ")</f>
        <v> - </v>
      </c>
      <c r="F175" s="5" t="str">
        <f aca="false">IF(MID($A175,1,14)="Jahrgangsstufe",IF(13&gt;=F$9+VALUE(MID($A175,15,3)),('2002'!$B179-'2002'!$D179*$B175)/'2002'!$D179," - ")," - ")</f>
        <v> - </v>
      </c>
      <c r="G175" s="5" t="str">
        <f aca="false">IF(MID($A175,1,14)="Jahrgangsstufe",IF(13&gt;=G$9+VALUE(MID($A175,15,3)),('2003'!$B180-'2003'!$D180*$B175)/'2003'!$D180," - ")," - ")</f>
        <v> - </v>
      </c>
      <c r="H175" s="5" t="str">
        <f aca="false">IF(MID($A175,1,14)="Jahrgangsstufe",IF(13&gt;=H$9+VALUE(MID($A175,15,3)),('2004'!$B181-'2004'!$D181*$B175)/'2004'!$D181," - ")," - ")</f>
        <v> - </v>
      </c>
      <c r="I175" s="5" t="str">
        <f aca="false">IF(MID($A175,1,14)="Jahrgangsstufe",IF(13&gt;=I$9+VALUE(MID($A175,15,3)),('2005'!$B182-'2005'!$D182*$B175)/'2005'!$D182," - ")," - ")</f>
        <v> - </v>
      </c>
    </row>
    <row r="176" customFormat="false" ht="12.75" hidden="false" customHeight="false" outlineLevel="0" collapsed="false">
      <c r="A176" s="4" t="str">
        <f aca="false">'1998'!A176</f>
        <v>1. und 2. Semester (1. Jahr) zusammen</v>
      </c>
      <c r="B176" s="6" t="str">
        <f aca="false">IF(MID(A176,1,14)="Jahrgangsstufe",IF(13&gt;=B$9+VALUE(MID(A176,15,3)),'1998'!B176/'1998'!D176," - ")," - ")</f>
        <v> - </v>
      </c>
      <c r="C176" s="5" t="str">
        <f aca="false">IF(MID($A176,1,14)="Jahrgangsstufe",IF(13&gt;=C$9+VALUE(MID($A176,15,3)),('1999'!$B177-'1999'!$D177*$B176)/'1999'!$D177," - ")," - ")</f>
        <v> - </v>
      </c>
      <c r="D176" s="5" t="str">
        <f aca="false">IF(MID($A176,1,14)="Jahrgangsstufe",IF(13&gt;=D$9+VALUE(MID($A176,15,3)),('2000'!$B178-'2000'!$D178*$B176)/'2000'!$D178," - ")," - ")</f>
        <v> - </v>
      </c>
      <c r="E176" s="5" t="str">
        <f aca="false">IF(MID($A176,1,14)="Jahrgangsstufe",IF(13&gt;=E$9+VALUE(MID($A176,15,3)),('2001'!$B179-'2001'!$D179*$B176)/'2001'!$D179," - ")," - ")</f>
        <v> - </v>
      </c>
      <c r="F176" s="5" t="str">
        <f aca="false">IF(MID($A176,1,14)="Jahrgangsstufe",IF(13&gt;=F$9+VALUE(MID($A176,15,3)),('2002'!$B180-'2002'!$D180*$B176)/'2002'!$D180," - ")," - ")</f>
        <v> - </v>
      </c>
      <c r="G176" s="5" t="str">
        <f aca="false">IF(MID($A176,1,14)="Jahrgangsstufe",IF(13&gt;=G$9+VALUE(MID($A176,15,3)),('2003'!$B181-'2003'!$D181*$B176)/'2003'!$D181," - ")," - ")</f>
        <v> - </v>
      </c>
      <c r="H176" s="5" t="str">
        <f aca="false">IF(MID($A176,1,14)="Jahrgangsstufe",IF(13&gt;=H$9+VALUE(MID($A176,15,3)),('2004'!$B182-'2004'!$D182*$B176)/'2004'!$D182," - ")," - ")</f>
        <v> - </v>
      </c>
      <c r="I176" s="5" t="str">
        <f aca="false">IF(MID($A176,1,14)="Jahrgangsstufe",IF(13&gt;=I$9+VALUE(MID($A176,15,3)),('2005'!$B183-'2005'!$D183*$B176)/'2005'!$D183," - ")," - ")</f>
        <v> - </v>
      </c>
    </row>
    <row r="177" customFormat="false" ht="12.75" hidden="false" customHeight="false" outlineLevel="0" collapsed="false">
      <c r="A177" s="4" t="str">
        <f aca="false">'1998'!A177</f>
        <v>3. und 4. Semester (2. Jahr) zusammen</v>
      </c>
      <c r="B177" s="6" t="str">
        <f aca="false">IF(MID(A177,1,14)="Jahrgangsstufe",IF(13&gt;=B$9+VALUE(MID(A177,15,3)),'1998'!B177/'1998'!D177," - ")," - ")</f>
        <v> - </v>
      </c>
      <c r="C177" s="5" t="str">
        <f aca="false">IF(MID($A177,1,14)="Jahrgangsstufe",IF(13&gt;=C$9+VALUE(MID($A177,15,3)),('1999'!$B178-'1999'!$D178*$B177)/'1999'!$D178," - ")," - ")</f>
        <v> - </v>
      </c>
      <c r="D177" s="5" t="str">
        <f aca="false">IF(MID($A177,1,14)="Jahrgangsstufe",IF(13&gt;=D$9+VALUE(MID($A177,15,3)),('2000'!$B179-'2000'!$D179*$B177)/'2000'!$D179," - ")," - ")</f>
        <v> - </v>
      </c>
      <c r="E177" s="5" t="str">
        <f aca="false">IF(MID($A177,1,14)="Jahrgangsstufe",IF(13&gt;=E$9+VALUE(MID($A177,15,3)),('2001'!$B180-'2001'!$D180*$B177)/'2001'!$D180," - ")," - ")</f>
        <v> - </v>
      </c>
      <c r="F177" s="5" t="str">
        <f aca="false">IF(MID($A177,1,14)="Jahrgangsstufe",IF(13&gt;=F$9+VALUE(MID($A177,15,3)),('2002'!$B181-'2002'!$D181*$B177)/'2002'!$D181," - ")," - ")</f>
        <v> - </v>
      </c>
      <c r="G177" s="5" t="str">
        <f aca="false">IF(MID($A177,1,14)="Jahrgangsstufe",IF(13&gt;=G$9+VALUE(MID($A177,15,3)),('2003'!$B182-'2003'!$D182*$B177)/'2003'!$D182," - ")," - ")</f>
        <v> - </v>
      </c>
      <c r="H177" s="5" t="str">
        <f aca="false">IF(MID($A177,1,14)="Jahrgangsstufe",IF(13&gt;=H$9+VALUE(MID($A177,15,3)),('2004'!$B183-'2004'!$D183*$B177)/'2004'!$D183," - ")," - ")</f>
        <v> - </v>
      </c>
      <c r="I177" s="5" t="str">
        <f aca="false">IF(MID($A177,1,14)="Jahrgangsstufe",IF(13&gt;=I$9+VALUE(MID($A177,15,3)),('2005'!$B184-'2005'!$D184*$B177)/'2005'!$D184," - ")," - ")</f>
        <v> - </v>
      </c>
    </row>
    <row r="178" customFormat="false" ht="12.75" hidden="false" customHeight="false" outlineLevel="0" collapsed="false">
      <c r="A178" s="4" t="str">
        <f aca="false">'1998'!A178</f>
        <v>5. und 6. Semester (3. Jahr) zusammen</v>
      </c>
      <c r="B178" s="6" t="str">
        <f aca="false">IF(MID(A178,1,14)="Jahrgangsstufe",IF(13&gt;=B$9+VALUE(MID(A178,15,3)),'1998'!B178/'1998'!D178," - ")," - ")</f>
        <v> - </v>
      </c>
      <c r="C178" s="5" t="str">
        <f aca="false">IF(MID($A178,1,14)="Jahrgangsstufe",IF(13&gt;=C$9+VALUE(MID($A178,15,3)),('1999'!$B179-'1999'!$D179*$B178)/'1999'!$D179," - ")," - ")</f>
        <v> - </v>
      </c>
      <c r="D178" s="5" t="str">
        <f aca="false">IF(MID($A178,1,14)="Jahrgangsstufe",IF(13&gt;=D$9+VALUE(MID($A178,15,3)),('2000'!$B180-'2000'!$D180*$B178)/'2000'!$D180," - ")," - ")</f>
        <v> - </v>
      </c>
      <c r="E178" s="5" t="str">
        <f aca="false">IF(MID($A178,1,14)="Jahrgangsstufe",IF(13&gt;=E$9+VALUE(MID($A178,15,3)),('2001'!$B181-'2001'!$D181*$B178)/'2001'!$D181," - ")," - ")</f>
        <v> - </v>
      </c>
      <c r="F178" s="5" t="str">
        <f aca="false">IF(MID($A178,1,14)="Jahrgangsstufe",IF(13&gt;=F$9+VALUE(MID($A178,15,3)),('2002'!$B182-'2002'!$D182*$B178)/'2002'!$D182," - ")," - ")</f>
        <v> - </v>
      </c>
      <c r="G178" s="5" t="str">
        <f aca="false">IF(MID($A178,1,14)="Jahrgangsstufe",IF(13&gt;=G$9+VALUE(MID($A178,15,3)),('2003'!$B183-'2003'!$D183*$B178)/'2003'!$D183," - ")," - ")</f>
        <v> - </v>
      </c>
      <c r="H178" s="5" t="str">
        <f aca="false">IF(MID($A178,1,14)="Jahrgangsstufe",IF(13&gt;=H$9+VALUE(MID($A178,15,3)),('2004'!$B184-'2004'!$D184*$B178)/'2004'!$D184," - ")," - ")</f>
        <v> - </v>
      </c>
      <c r="I178" s="5" t="str">
        <f aca="false">IF(MID($A178,1,14)="Jahrgangsstufe",IF(13&gt;=I$9+VALUE(MID($A178,15,3)),('2005'!$B185-'2005'!$D185*$B178)/'2005'!$D185," - ")," - ")</f>
        <v> - </v>
      </c>
    </row>
    <row r="179" customFormat="false" ht="12.75" hidden="false" customHeight="false" outlineLevel="0" collapsed="false">
      <c r="A179" s="4" t="str">
        <f aca="false">'1998'!A179</f>
        <v>Ohne Klassen- bzw. Semesterangabe</v>
      </c>
      <c r="B179" s="6" t="str">
        <f aca="false">IF(MID(A179,1,14)="Jahrgangsstufe",IF(13&gt;=B$9+VALUE(MID(A179,15,3)),'1998'!B179/'1998'!D179," - ")," - ")</f>
        <v> - </v>
      </c>
      <c r="C179" s="5" t="str">
        <f aca="false">IF(MID($A179,1,14)="Jahrgangsstufe",IF(13&gt;=C$9+VALUE(MID($A179,15,3)),('1999'!$B180-'1999'!$D180*$B179)/'1999'!$D180," - ")," - ")</f>
        <v> - </v>
      </c>
      <c r="D179" s="5" t="str">
        <f aca="false">IF(MID($A179,1,14)="Jahrgangsstufe",IF(13&gt;=D$9+VALUE(MID($A179,15,3)),('2000'!$B181-'2000'!$D181*$B179)/'2000'!$D181," - ")," - ")</f>
        <v> - </v>
      </c>
      <c r="E179" s="5" t="str">
        <f aca="false">IF(MID($A179,1,14)="Jahrgangsstufe",IF(13&gt;=E$9+VALUE(MID($A179,15,3)),('2001'!$B182-'2001'!$D182*$B179)/'2001'!$D182," - ")," - ")</f>
        <v> - </v>
      </c>
      <c r="F179" s="5" t="str">
        <f aca="false">IF(MID($A179,1,14)="Jahrgangsstufe",IF(13&gt;=F$9+VALUE(MID($A179,15,3)),('2002'!$B183-'2002'!$D183*$B179)/'2002'!$D183," - ")," - ")</f>
        <v> - </v>
      </c>
      <c r="G179" s="5" t="str">
        <f aca="false">IF(MID($A179,1,14)="Jahrgangsstufe",IF(13&gt;=G$9+VALUE(MID($A179,15,3)),('2003'!$B184-'2003'!$D184*$B179)/'2003'!$D184," - ")," - ")</f>
        <v> - </v>
      </c>
      <c r="H179" s="5" t="str">
        <f aca="false">IF(MID($A179,1,14)="Jahrgangsstufe",IF(13&gt;=H$9+VALUE(MID($A179,15,3)),('2004'!$B185-'2004'!$D185*$B179)/'2004'!$D185," - ")," - ")</f>
        <v> - </v>
      </c>
      <c r="I179" s="5" t="str">
        <f aca="false">IF(MID($A179,1,14)="Jahrgangsstufe",IF(13&gt;=I$9+VALUE(MID($A179,15,3)),('2005'!$B186-'2005'!$D186*$B179)/'2005'!$D186," - ")," - ")</f>
        <v> - </v>
      </c>
    </row>
    <row r="180" customFormat="false" ht="12.75" hidden="false" customHeight="false" outlineLevel="0" collapsed="false">
      <c r="A180" s="4" t="str">
        <f aca="false">'1998'!A180</f>
        <v>Nordrhein-Westfalen</v>
      </c>
      <c r="B180" s="6" t="str">
        <f aca="false">IF(MID(A180,1,14)="Jahrgangsstufe",IF(13&gt;=B$9+VALUE(MID(A180,15,3)),'1998'!B180/'1998'!D180," - ")," - ")</f>
        <v> - </v>
      </c>
      <c r="C180" s="5" t="str">
        <f aca="false">IF(MID($A180,1,14)="Jahrgangsstufe",IF(13&gt;=C$9+VALUE(MID($A180,15,3)),('1999'!$B181-'1999'!$D181*$B180)/'1999'!$D181," - ")," - ")</f>
        <v> - </v>
      </c>
      <c r="D180" s="5" t="str">
        <f aca="false">IF(MID($A180,1,14)="Jahrgangsstufe",IF(13&gt;=D$9+VALUE(MID($A180,15,3)),('2000'!$B182-'2000'!$D182*$B180)/'2000'!$D182," - ")," - ")</f>
        <v> - </v>
      </c>
      <c r="E180" s="5" t="str">
        <f aca="false">IF(MID($A180,1,14)="Jahrgangsstufe",IF(13&gt;=E$9+VALUE(MID($A180,15,3)),('2001'!$B183-'2001'!$D183*$B180)/'2001'!$D183," - ")," - ")</f>
        <v> - </v>
      </c>
      <c r="F180" s="5" t="str">
        <f aca="false">IF(MID($A180,1,14)="Jahrgangsstufe",IF(13&gt;=F$9+VALUE(MID($A180,15,3)),('2002'!$B184-'2002'!$D184*$B180)/'2002'!$D184," - ")," - ")</f>
        <v> - </v>
      </c>
      <c r="G180" s="5" t="str">
        <f aca="false">IF(MID($A180,1,14)="Jahrgangsstufe",IF(13&gt;=G$9+VALUE(MID($A180,15,3)),('2003'!$B185-'2003'!$D185*$B180)/'2003'!$D185," - ")," - ")</f>
        <v> - </v>
      </c>
      <c r="H180" s="5" t="str">
        <f aca="false">IF(MID($A180,1,14)="Jahrgangsstufe",IF(13&gt;=H$9+VALUE(MID($A180,15,3)),('2004'!$B186-'2004'!$D186*$B180)/'2004'!$D186," - ")," - ")</f>
        <v> - </v>
      </c>
      <c r="I180" s="5" t="str">
        <f aca="false">IF(MID($A180,1,14)="Jahrgangsstufe",IF(13&gt;=I$9+VALUE(MID($A180,15,3)),('2005'!$B187-'2005'!$D187*$B180)/'2005'!$D187," - ")," - ")</f>
        <v> - </v>
      </c>
    </row>
    <row r="181" customFormat="false" ht="12.75" hidden="false" customHeight="false" outlineLevel="0" collapsed="false">
      <c r="A181" s="4" t="str">
        <f aca="false">'1998'!A181</f>
        <v>Jahrgangsstufe 01</v>
      </c>
      <c r="B181" s="6" t="n">
        <f aca="false">IF(MID(A181,1,14)="Jahrgangsstufe",IF(13&gt;=B$9+VALUE(MID(A181,15,3)),'1998'!B181/'1998'!D181," - ")," - ")</f>
        <v>0.521876770009616</v>
      </c>
      <c r="C181" s="5" t="n">
        <f aca="false">IF(MID($A181,1,14)="Jahrgangsstufe",IF(13&gt;=C$9+VALUE(MID($A181,15,3)),('1999'!$B182-'1999'!$D182*$B181)/'1999'!$D182," - ")," - ")</f>
        <v>-0.00744376113205891</v>
      </c>
      <c r="D181" s="5" t="n">
        <f aca="false">IF(MID($A181,1,14)="Jahrgangsstufe",IF(13&gt;=D$9+VALUE(MID($A181,15,3)),('2000'!$B183-'2000'!$D183*$B181)/'2000'!$D183," - ")," - ")</f>
        <v>-0.00693597911495247</v>
      </c>
      <c r="E181" s="5" t="n">
        <f aca="false">IF(MID($A181,1,14)="Jahrgangsstufe",IF(13&gt;=E$9+VALUE(MID($A181,15,3)),('2001'!$B184-'2001'!$D184*$B181)/'2001'!$D184," - ")," - ")</f>
        <v>-0.0065552764063806</v>
      </c>
      <c r="F181" s="5" t="n">
        <f aca="false">IF(MID($A181,1,14)="Jahrgangsstufe",IF(13&gt;=F$9+VALUE(MID($A181,15,3)),('2002'!$B185-'2002'!$D185*$B181)/'2002'!$D185," - ")," - ")</f>
        <v>-0.00725896350913032</v>
      </c>
      <c r="G181" s="5" t="n">
        <f aca="false">IF(MID($A181,1,14)="Jahrgangsstufe",IF(13&gt;=G$9+VALUE(MID($A181,15,3)),('2003'!$B186-'2003'!$D186*$B181)/'2003'!$D186," - ")," - ")</f>
        <v>-0.0036665388196538</v>
      </c>
      <c r="H181" s="5" t="n">
        <f aca="false">IF(MID($A181,1,14)="Jahrgangsstufe",IF(13&gt;=H$9+VALUE(MID($A181,15,3)),('2004'!$B187-'2004'!$D187*$B181)/'2004'!$D187," - ")," - ")</f>
        <v>-0.00521508915604445</v>
      </c>
      <c r="I181" s="5" t="n">
        <f aca="false">IF(MID($A181,1,14)="Jahrgangsstufe",IF(13&gt;=I$9+VALUE(MID($A181,15,3)),('2005'!$B188-'2005'!$D188*$B181)/'2005'!$D188," - ")," - ")</f>
        <v>-0.00710545718005039</v>
      </c>
    </row>
    <row r="182" customFormat="false" ht="12.75" hidden="false" customHeight="false" outlineLevel="0" collapsed="false">
      <c r="A182" s="4" t="str">
        <f aca="false">'1998'!A182</f>
        <v>Jahrgangsstufe 02</v>
      </c>
      <c r="B182" s="6" t="n">
        <f aca="false">IF(MID(A182,1,14)="Jahrgangsstufe",IF(13&gt;=B$9+VALUE(MID(A182,15,3)),'1998'!B182/'1998'!D182," - ")," - ")</f>
        <v>0.514551461935367</v>
      </c>
      <c r="C182" s="5" t="n">
        <f aca="false">IF(MID($A182,1,14)="Jahrgangsstufe",IF(13&gt;=C$9+VALUE(MID($A182,15,3)),('1999'!$B183-'1999'!$D183*$B182)/'1999'!$D183," - ")," - ")</f>
        <v>0.000241735436969224</v>
      </c>
      <c r="D182" s="5" t="n">
        <f aca="false">IF(MID($A182,1,14)="Jahrgangsstufe",IF(13&gt;=D$9+VALUE(MID($A182,15,3)),('2000'!$B184-'2000'!$D184*$B182)/'2000'!$D184," - ")," - ")</f>
        <v>-4.15418879877434E-005</v>
      </c>
      <c r="E182" s="5" t="n">
        <f aca="false">IF(MID($A182,1,14)="Jahrgangsstufe",IF(13&gt;=E$9+VALUE(MID($A182,15,3)),('2001'!$B185-'2001'!$D185*$B182)/'2001'!$D185," - ")," - ")</f>
        <v>0.00059345889063537</v>
      </c>
      <c r="F182" s="5" t="n">
        <f aca="false">IF(MID($A182,1,14)="Jahrgangsstufe",IF(13&gt;=F$9+VALUE(MID($A182,15,3)),('2002'!$B186-'2002'!$D186*$B182)/'2002'!$D186," - ")," - ")</f>
        <v>0.00458868047573833</v>
      </c>
      <c r="G182" s="5" t="n">
        <f aca="false">IF(MID($A182,1,14)="Jahrgangsstufe",IF(13&gt;=G$9+VALUE(MID($A182,15,3)),('2003'!$B187-'2003'!$D187*$B182)/'2003'!$D187," - ")," - ")</f>
        <v>0.00219133846185243</v>
      </c>
      <c r="H182" s="5" t="n">
        <f aca="false">IF(MID($A182,1,14)="Jahrgangsstufe",IF(13&gt;=H$9+VALUE(MID($A182,15,3)),('2004'!$B188-'2004'!$D188*$B182)/'2004'!$D188," - ")," - ")</f>
        <v>-0.000326497077837742</v>
      </c>
      <c r="I182" s="5" t="n">
        <f aca="false">IF(MID($A182,1,14)="Jahrgangsstufe",IF(13&gt;=I$9+VALUE(MID($A182,15,3)),('2005'!$B189-'2005'!$D189*$B182)/'2005'!$D189," - ")," - ")</f>
        <v>-0.000679433330515729</v>
      </c>
    </row>
    <row r="183" customFormat="false" ht="12.75" hidden="false" customHeight="false" outlineLevel="0" collapsed="false">
      <c r="A183" s="4" t="str">
        <f aca="false">'1998'!A183</f>
        <v>Jahrgangsstufe 03</v>
      </c>
      <c r="B183" s="6" t="n">
        <f aca="false">IF(MID(A183,1,14)="Jahrgangsstufe",IF(13&gt;=B$9+VALUE(MID(A183,15,3)),'1998'!B183/'1998'!D183," - ")," - ")</f>
        <v>0.514671654589486</v>
      </c>
      <c r="C183" s="5" t="n">
        <f aca="false">IF(MID($A183,1,14)="Jahrgangsstufe",IF(13&gt;=C$9+VALUE(MID($A183,15,3)),('1999'!$B184-'1999'!$D184*$B183)/'1999'!$D184," - ")," - ")</f>
        <v>3.24740149933786E-005</v>
      </c>
      <c r="D183" s="5" t="n">
        <f aca="false">IF(MID($A183,1,14)="Jahrgangsstufe",IF(13&gt;=D$9+VALUE(MID($A183,15,3)),('2000'!$B185-'2000'!$D185*$B183)/'2000'!$D185," - ")," - ")</f>
        <v>0.00189410109955908</v>
      </c>
      <c r="E183" s="5" t="n">
        <f aca="false">IF(MID($A183,1,14)="Jahrgangsstufe",IF(13&gt;=E$9+VALUE(MID($A183,15,3)),('2001'!$B186-'2001'!$D186*$B183)/'2001'!$D186," - ")," - ")</f>
        <v>0.00558422860389219</v>
      </c>
      <c r="F183" s="5" t="n">
        <f aca="false">IF(MID($A183,1,14)="Jahrgangsstufe",IF(13&gt;=F$9+VALUE(MID($A183,15,3)),('2002'!$B187-'2002'!$D187*$B183)/'2002'!$D187," - ")," - ")</f>
        <v>0.00427729585033199</v>
      </c>
      <c r="G183" s="5" t="n">
        <f aca="false">IF(MID($A183,1,14)="Jahrgangsstufe",IF(13&gt;=G$9+VALUE(MID($A183,15,3)),('2003'!$B188-'2003'!$D188*$B183)/'2003'!$D188," - ")," - ")</f>
        <v>0.0010367007649064</v>
      </c>
      <c r="H183" s="5" t="n">
        <f aca="false">IF(MID($A183,1,14)="Jahrgangsstufe",IF(13&gt;=H$9+VALUE(MID($A183,15,3)),('2004'!$B189-'2004'!$D189*$B183)/'2004'!$D189," - ")," - ")</f>
        <v>0.000422438163274268</v>
      </c>
      <c r="I183" s="5" t="n">
        <f aca="false">IF(MID($A183,1,14)="Jahrgangsstufe",IF(13&gt;=I$9+VALUE(MID($A183,15,3)),('2005'!$B190-'2005'!$D190*$B183)/'2005'!$D190," - ")," - ")</f>
        <v>-0.00941839993593463</v>
      </c>
    </row>
    <row r="184" customFormat="false" ht="12.75" hidden="false" customHeight="false" outlineLevel="0" collapsed="false">
      <c r="A184" s="4" t="str">
        <f aca="false">'1998'!A184</f>
        <v>Jahrgangsstufe 04</v>
      </c>
      <c r="B184" s="6" t="n">
        <f aca="false">IF(MID(A184,1,14)="Jahrgangsstufe",IF(13&gt;=B$9+VALUE(MID(A184,15,3)),'1998'!B184/'1998'!D184," - ")," - ")</f>
        <v>0.514338286515909</v>
      </c>
      <c r="C184" s="5" t="n">
        <f aca="false">IF(MID($A184,1,14)="Jahrgangsstufe",IF(13&gt;=C$9+VALUE(MID($A184,15,3)),('1999'!$B185-'1999'!$D185*$B184)/'1999'!$D185," - ")," - ")</f>
        <v>0.000217313860586607</v>
      </c>
      <c r="D184" s="5" t="n">
        <f aca="false">IF(MID($A184,1,14)="Jahrgangsstufe",IF(13&gt;=D$9+VALUE(MID($A184,15,3)),('2000'!$B186-'2000'!$D186*$B184)/'2000'!$D186," - ")," - ")</f>
        <v>0.00531865776076533</v>
      </c>
      <c r="E184" s="5" t="n">
        <f aca="false">IF(MID($A184,1,14)="Jahrgangsstufe",IF(13&gt;=E$9+VALUE(MID($A184,15,3)),('2001'!$B187-'2001'!$D187*$B184)/'2001'!$D187," - ")," - ")</f>
        <v>0.00432086453349804</v>
      </c>
      <c r="F184" s="5" t="n">
        <f aca="false">IF(MID($A184,1,14)="Jahrgangsstufe",IF(13&gt;=F$9+VALUE(MID($A184,15,3)),('2002'!$B188-'2002'!$D188*$B184)/'2002'!$D188," - ")," - ")</f>
        <v>0.00148597387930112</v>
      </c>
      <c r="G184" s="5" t="n">
        <f aca="false">IF(MID($A184,1,14)="Jahrgangsstufe",IF(13&gt;=G$9+VALUE(MID($A184,15,3)),('2003'!$B189-'2003'!$D189*$B184)/'2003'!$D189," - ")," - ")</f>
        <v>-0.000384439804285802</v>
      </c>
      <c r="H184" s="5" t="n">
        <f aca="false">IF(MID($A184,1,14)="Jahrgangsstufe",IF(13&gt;=H$9+VALUE(MID($A184,15,3)),('2004'!$B190-'2004'!$D190*$B184)/'2004'!$D190," - ")," - ")</f>
        <v>-0.010737951047022</v>
      </c>
      <c r="I184" s="5" t="n">
        <f aca="false">IF(MID($A184,1,14)="Jahrgangsstufe",IF(13&gt;=I$9+VALUE(MID($A184,15,3)),('2005'!$B191-'2005'!$D191*$B184)/'2005'!$D191," - ")," - ")</f>
        <v>-0.0630006452791028</v>
      </c>
    </row>
    <row r="185" customFormat="false" ht="12.75" hidden="false" customHeight="false" outlineLevel="0" collapsed="false">
      <c r="A185" s="4" t="str">
        <f aca="false">'1998'!A185</f>
        <v>Jahrgangsstufe 05</v>
      </c>
      <c r="B185" s="6" t="n">
        <f aca="false">IF(MID(A185,1,14)="Jahrgangsstufe",IF(13&gt;=B$9+VALUE(MID(A185,15,3)),'1998'!B185/'1998'!D185," - ")," - ")</f>
        <v>0.51380032198334</v>
      </c>
      <c r="C185" s="5" t="n">
        <f aca="false">IF(MID($A185,1,14)="Jahrgangsstufe",IF(13&gt;=C$9+VALUE(MID($A185,15,3)),('1999'!$B186-'1999'!$D186*$B185)/'1999'!$D186," - ")," - ")</f>
        <v>0.00347744611061713</v>
      </c>
      <c r="D185" s="5" t="n">
        <f aca="false">IF(MID($A185,1,14)="Jahrgangsstufe",IF(13&gt;=D$9+VALUE(MID($A185,15,3)),('2000'!$B187-'2000'!$D187*$B185)/'2000'!$D187," - ")," - ")</f>
        <v>0.00235938693516541</v>
      </c>
      <c r="E185" s="5" t="n">
        <f aca="false">IF(MID($A185,1,14)="Jahrgangsstufe",IF(13&gt;=E$9+VALUE(MID($A185,15,3)),('2001'!$B188-'2001'!$D188*$B185)/'2001'!$D188," - ")," - ")</f>
        <v>-0.00122830438619678</v>
      </c>
      <c r="F185" s="5" t="n">
        <f aca="false">IF(MID($A185,1,14)="Jahrgangsstufe",IF(13&gt;=F$9+VALUE(MID($A185,15,3)),('2002'!$B189-'2002'!$D189*$B185)/'2002'!$D189," - ")," - ")</f>
        <v>-0.00375060871902184</v>
      </c>
      <c r="G185" s="5" t="n">
        <f aca="false">IF(MID($A185,1,14)="Jahrgangsstufe",IF(13&gt;=G$9+VALUE(MID($A185,15,3)),('2003'!$B190-'2003'!$D190*$B185)/'2003'!$D190," - ")," - ")</f>
        <v>-0.0127123247686129</v>
      </c>
      <c r="H185" s="5" t="n">
        <f aca="false">IF(MID($A185,1,14)="Jahrgangsstufe",IF(13&gt;=H$9+VALUE(MID($A185,15,3)),('2004'!$B191-'2004'!$D191*$B185)/'2004'!$D191," - ")," - ")</f>
        <v>-0.0623730179440957</v>
      </c>
      <c r="I185" s="5" t="n">
        <f aca="false">IF(MID($A185,1,14)="Jahrgangsstufe",IF(13&gt;=I$9+VALUE(MID($A185,15,3)),('2005'!$B192-'2005'!$D192*$B185)/'2005'!$D192," - ")," - ")</f>
        <v>-0.0647357008255673</v>
      </c>
    </row>
    <row r="186" customFormat="false" ht="12.75" hidden="false" customHeight="false" outlineLevel="0" collapsed="false">
      <c r="A186" s="4" t="str">
        <f aca="false">'1998'!A186</f>
        <v>Jahrgangsstufe 06</v>
      </c>
      <c r="B186" s="6" t="n">
        <f aca="false">IF(MID(A186,1,14)="Jahrgangsstufe",IF(13&gt;=B$9+VALUE(MID(A186,15,3)),'1998'!B186/'1998'!D186," - ")," - ")</f>
        <v>0.518245768833599</v>
      </c>
      <c r="C186" s="5" t="n">
        <f aca="false">IF(MID($A186,1,14)="Jahrgangsstufe",IF(13&gt;=C$9+VALUE(MID($A186,15,3)),('1999'!$B187-'1999'!$D187*$B186)/'1999'!$D187," - ")," - ")</f>
        <v>-0.000979681445079975</v>
      </c>
      <c r="D186" s="5" t="n">
        <f aca="false">IF(MID($A186,1,14)="Jahrgangsstufe",IF(13&gt;=D$9+VALUE(MID($A186,15,3)),('2000'!$B188-'2000'!$D188*$B186)/'2000'!$D188," - ")," - ")</f>
        <v>-0.00353777698132938</v>
      </c>
      <c r="E186" s="5" t="n">
        <f aca="false">IF(MID($A186,1,14)="Jahrgangsstufe",IF(13&gt;=E$9+VALUE(MID($A186,15,3)),('2001'!$B189-'2001'!$D189*$B186)/'2001'!$D189," - ")," - ")</f>
        <v>-0.00707807148911026</v>
      </c>
      <c r="F186" s="5" t="n">
        <f aca="false">IF(MID($A186,1,14)="Jahrgangsstufe",IF(13&gt;=F$9+VALUE(MID($A186,15,3)),('2002'!$B190-'2002'!$D190*$B186)/'2002'!$D190," - ")," - ")</f>
        <v>-0.0158429705018354</v>
      </c>
      <c r="G186" s="5" t="n">
        <f aca="false">IF(MID($A186,1,14)="Jahrgangsstufe",IF(13&gt;=G$9+VALUE(MID($A186,15,3)),('2003'!$B191-'2003'!$D191*$B186)/'2003'!$D191," - ")," - ")</f>
        <v>-0.0674282564565034</v>
      </c>
      <c r="H186" s="5" t="n">
        <f aca="false">IF(MID($A186,1,14)="Jahrgangsstufe",IF(13&gt;=H$9+VALUE(MID($A186,15,3)),('2004'!$B192-'2004'!$D192*$B186)/'2004'!$D192," - ")," - ")</f>
        <v>-0.0699003525567049</v>
      </c>
      <c r="I186" s="5" t="n">
        <f aca="false">IF(MID($A186,1,14)="Jahrgangsstufe",IF(13&gt;=I$9+VALUE(MID($A186,15,3)),('2005'!$B193-'2005'!$D193*$B186)/'2005'!$D193," - ")," - ")</f>
        <v>-0.0715666146015845</v>
      </c>
    </row>
    <row r="187" customFormat="false" ht="12.75" hidden="false" customHeight="false" outlineLevel="0" collapsed="false">
      <c r="A187" s="4" t="str">
        <f aca="false">'1998'!A187</f>
        <v>Jahrgangsstufe 07</v>
      </c>
      <c r="B187" s="6" t="n">
        <f aca="false">IF(MID(A187,1,14)="Jahrgangsstufe",IF(13&gt;=B$9+VALUE(MID(A187,15,3)),'1998'!B187/'1998'!D187," - ")," - ")</f>
        <v>0.516586707669574</v>
      </c>
      <c r="C187" s="5" t="n">
        <f aca="false">IF(MID($A187,1,14)="Jahrgangsstufe",IF(13&gt;=C$9+VALUE(MID($A187,15,3)),('1999'!$B188-'1999'!$D188*$B187)/'1999'!$D188," - ")," - ")</f>
        <v>-0.00217969971778345</v>
      </c>
      <c r="D187" s="5" t="n">
        <f aca="false">IF(MID($A187,1,14)="Jahrgangsstufe",IF(13&gt;=D$9+VALUE(MID($A187,15,3)),('2000'!$B189-'2000'!$D189*$B187)/'2000'!$D189," - ")," - ")</f>
        <v>-0.006526978829296</v>
      </c>
      <c r="E187" s="5" t="n">
        <f aca="false">IF(MID($A187,1,14)="Jahrgangsstufe",IF(13&gt;=E$9+VALUE(MID($A187,15,3)),('2001'!$B190-'2001'!$D190*$B187)/'2001'!$D190," - ")," - ")</f>
        <v>-0.0170581539303802</v>
      </c>
      <c r="F187" s="5" t="n">
        <f aca="false">IF(MID($A187,1,14)="Jahrgangsstufe",IF(13&gt;=F$9+VALUE(MID($A187,15,3)),('2002'!$B191-'2002'!$D191*$B187)/'2002'!$D191," - ")," - ")</f>
        <v>-0.0721586939466352</v>
      </c>
      <c r="G187" s="5" t="n">
        <f aca="false">IF(MID($A187,1,14)="Jahrgangsstufe",IF(13&gt;=G$9+VALUE(MID($A187,15,3)),('2003'!$B192-'2003'!$D192*$B187)/'2003'!$D192," - ")," - ")</f>
        <v>-0.0731627835334835</v>
      </c>
      <c r="H187" s="5" t="n">
        <f aca="false">IF(MID($A187,1,14)="Jahrgangsstufe",IF(13&gt;=H$9+VALUE(MID($A187,15,3)),('2004'!$B193-'2004'!$D193*$B187)/'2004'!$D193," - ")," - ")</f>
        <v>-0.0754734364120275</v>
      </c>
      <c r="I187" s="5" t="str">
        <f aca="false">IF(MID($A187,1,14)="Jahrgangsstufe",IF(13&gt;=I$9+VALUE(MID($A187,15,3)),('2005'!$B194-'2005'!$D194*$B187)/'2005'!$D194," - ")," - ")</f>
        <v> - </v>
      </c>
    </row>
    <row r="188" customFormat="false" ht="12.75" hidden="false" customHeight="false" outlineLevel="0" collapsed="false">
      <c r="A188" s="4" t="str">
        <f aca="false">'1998'!A188</f>
        <v>Jahrgangsstufe 08</v>
      </c>
      <c r="B188" s="6" t="n">
        <f aca="false">IF(MID(A188,1,14)="Jahrgangsstufe",IF(13&gt;=B$9+VALUE(MID(A188,15,3)),'1998'!B188/'1998'!D188," - ")," - ")</f>
        <v>0.515880169266258</v>
      </c>
      <c r="C188" s="5" t="n">
        <f aca="false">IF(MID($A188,1,14)="Jahrgangsstufe",IF(13&gt;=C$9+VALUE(MID($A188,15,3)),('1999'!$B189-'1999'!$D189*$B188)/'1999'!$D189," - ")," - ")</f>
        <v>-0.00362425333046476</v>
      </c>
      <c r="D188" s="5" t="n">
        <f aca="false">IF(MID($A188,1,14)="Jahrgangsstufe",IF(13&gt;=D$9+VALUE(MID($A188,15,3)),('2000'!$B190-'2000'!$D190*$B188)/'2000'!$D190," - ")," - ")</f>
        <v>-0.0134414772455222</v>
      </c>
      <c r="E188" s="5" t="n">
        <f aca="false">IF(MID($A188,1,14)="Jahrgangsstufe",IF(13&gt;=E$9+VALUE(MID($A188,15,3)),('2001'!$B191-'2001'!$D191*$B188)/'2001'!$D191," - ")," - ")</f>
        <v>-0.0620005117381416</v>
      </c>
      <c r="F188" s="5" t="n">
        <f aca="false">IF(MID($A188,1,14)="Jahrgangsstufe",IF(13&gt;=F$9+VALUE(MID($A188,15,3)),('2002'!$B192-'2002'!$D192*$B188)/'2002'!$D192," - ")," - ")</f>
        <v>-0.065548726090793</v>
      </c>
      <c r="G188" s="5" t="n">
        <f aca="false">IF(MID($A188,1,14)="Jahrgangsstufe",IF(13&gt;=G$9+VALUE(MID($A188,15,3)),('2003'!$B193-'2003'!$D193*$B188)/'2003'!$D193," - ")," - ")</f>
        <v>-0.0689234051649448</v>
      </c>
      <c r="H188" s="5" t="str">
        <f aca="false">IF(MID($A188,1,14)="Jahrgangsstufe",IF(13&gt;=H$9+VALUE(MID($A188,15,3)),('2004'!$B194-'2004'!$D194*$B188)/'2004'!$D194," - ")," - ")</f>
        <v> - </v>
      </c>
      <c r="I188" s="5" t="str">
        <f aca="false">IF(MID($A188,1,14)="Jahrgangsstufe",IF(13&gt;=I$9+VALUE(MID($A188,15,3)),('2005'!$B195-'2005'!$D195*$B188)/'2005'!$D195," - ")," - ")</f>
        <v> - </v>
      </c>
    </row>
    <row r="189" customFormat="false" ht="12.75" hidden="false" customHeight="false" outlineLevel="0" collapsed="false">
      <c r="A189" s="4" t="str">
        <f aca="false">'1998'!A189</f>
        <v>Jahrgangsstufe 09</v>
      </c>
      <c r="B189" s="6" t="n">
        <f aca="false">IF(MID(A189,1,14)="Jahrgangsstufe",IF(13&gt;=B$9+VALUE(MID(A189,15,3)),'1998'!B189/'1998'!D189," - ")," - ")</f>
        <v>0.5119247686626</v>
      </c>
      <c r="C189" s="5" t="n">
        <f aca="false">IF(MID($A189,1,14)="Jahrgangsstufe",IF(13&gt;=C$9+VALUE(MID($A189,15,3)),('1999'!$B190-'1999'!$D190*$B189)/'1999'!$D190," - ")," - ")</f>
        <v>-0.010065653329433</v>
      </c>
      <c r="D189" s="5" t="n">
        <f aca="false">IF(MID($A189,1,14)="Jahrgangsstufe",IF(13&gt;=D$9+VALUE(MID($A189,15,3)),('2000'!$B191-'2000'!$D191*$B189)/'2000'!$D191," - ")," - ")</f>
        <v>-0.0554372115884263</v>
      </c>
      <c r="E189" s="5" t="n">
        <f aca="false">IF(MID($A189,1,14)="Jahrgangsstufe",IF(13&gt;=E$9+VALUE(MID($A189,15,3)),('2001'!$B192-'2001'!$D192*$B189)/'2001'!$D192," - ")," - ")</f>
        <v>-0.0575438085191491</v>
      </c>
      <c r="F189" s="5" t="n">
        <f aca="false">IF(MID($A189,1,14)="Jahrgangsstufe",IF(13&gt;=F$9+VALUE(MID($A189,15,3)),('2002'!$B193-'2002'!$D193*$B189)/'2002'!$D193," - ")," - ")</f>
        <v>-0.0611968650964091</v>
      </c>
      <c r="G189" s="5" t="str">
        <f aca="false">IF(MID($A189,1,14)="Jahrgangsstufe",IF(13&gt;=G$9+VALUE(MID($A189,15,3)),('2003'!$B194-'2003'!$D194*$B189)/'2003'!$D194," - ")," - ")</f>
        <v> - </v>
      </c>
      <c r="H189" s="5" t="str">
        <f aca="false">IF(MID($A189,1,14)="Jahrgangsstufe",IF(13&gt;=H$9+VALUE(MID($A189,15,3)),('2004'!$B195-'2004'!$D195*$B189)/'2004'!$D195," - ")," - ")</f>
        <v> - </v>
      </c>
      <c r="I189" s="5" t="str">
        <f aca="false">IF(MID($A189,1,14)="Jahrgangsstufe",IF(13&gt;=I$9+VALUE(MID($A189,15,3)),('2005'!$B196-'2005'!$D196*$B189)/'2005'!$D196," - ")," - ")</f>
        <v> - </v>
      </c>
    </row>
    <row r="190" customFormat="false" ht="12.75" hidden="false" customHeight="false" outlineLevel="0" collapsed="false">
      <c r="A190" s="4" t="str">
        <f aca="false">'1998'!A190</f>
        <v>Jahrgangsstufe 10</v>
      </c>
      <c r="B190" s="6" t="n">
        <f aca="false">IF(MID(A190,1,14)="Jahrgangsstufe",IF(13&gt;=B$9+VALUE(MID(A190,15,3)),'1998'!B190/'1998'!D190," - ")," - ")</f>
        <v>0.500080758798532</v>
      </c>
      <c r="C190" s="5" t="n">
        <f aca="false">IF(MID($A190,1,14)="Jahrgangsstufe",IF(13&gt;=C$9+VALUE(MID($A190,15,3)),('1999'!$B191-'1999'!$D191*$B190)/'1999'!$D191," - ")," - ")</f>
        <v>-0.0464853296857695</v>
      </c>
      <c r="D190" s="5" t="n">
        <f aca="false">IF(MID($A190,1,14)="Jahrgangsstufe",IF(13&gt;=D$9+VALUE(MID($A190,15,3)),('2000'!$B192-'2000'!$D192*$B190)/'2000'!$D192," - ")," - ")</f>
        <v>-0.0495282948901522</v>
      </c>
      <c r="E190" s="5" t="n">
        <f aca="false">IF(MID($A190,1,14)="Jahrgangsstufe",IF(13&gt;=E$9+VALUE(MID($A190,15,3)),('2001'!$B193-'2001'!$D193*$B190)/'2001'!$D193," - ")," - ")</f>
        <v>-0.0542282035561114</v>
      </c>
      <c r="F190" s="5" t="str">
        <f aca="false">IF(MID($A190,1,14)="Jahrgangsstufe",IF(13&gt;=F$9+VALUE(MID($A190,15,3)),('2002'!$B194-'2002'!$D194*$B190)/'2002'!$D194," - ")," - ")</f>
        <v> - </v>
      </c>
      <c r="G190" s="5" t="str">
        <f aca="false">IF(MID($A190,1,14)="Jahrgangsstufe",IF(13&gt;=G$9+VALUE(MID($A190,15,3)),('2003'!$B195-'2003'!$D195*$B190)/'2003'!$D195," - ")," - ")</f>
        <v> - </v>
      </c>
      <c r="H190" s="5" t="str">
        <f aca="false">IF(MID($A190,1,14)="Jahrgangsstufe",IF(13&gt;=H$9+VALUE(MID($A190,15,3)),('2004'!$B196-'2004'!$D196*$B190)/'2004'!$D196," - ")," - ")</f>
        <v> - </v>
      </c>
      <c r="I190" s="5" t="str">
        <f aca="false">IF(MID($A190,1,14)="Jahrgangsstufe",IF(13&gt;=I$9+VALUE(MID($A190,15,3)),('2005'!$B197-'2005'!$D197*$B190)/'2005'!$D197," - ")," - ")</f>
        <v> - </v>
      </c>
    </row>
    <row r="191" customFormat="false" ht="12.75" hidden="false" customHeight="false" outlineLevel="0" collapsed="false">
      <c r="A191" s="4" t="str">
        <f aca="false">'1998'!A191</f>
        <v>Jahrgangsstufe 11</v>
      </c>
      <c r="B191" s="6" t="n">
        <f aca="false">IF(MID(A191,1,14)="Jahrgangsstufe",IF(13&gt;=B$9+VALUE(MID(A191,15,3)),'1998'!B191/'1998'!D191," - ")," - ")</f>
        <v>0.45940648683179</v>
      </c>
      <c r="C191" s="5" t="n">
        <f aca="false">IF(MID($A191,1,14)="Jahrgangsstufe",IF(13&gt;=C$9+VALUE(MID($A191,15,3)),('1999'!$B192-'1999'!$D192*$B191)/'1999'!$D192," - ")," - ")</f>
        <v>-0.00198671711106442</v>
      </c>
      <c r="D191" s="5" t="n">
        <f aca="false">IF(MID($A191,1,14)="Jahrgangsstufe",IF(13&gt;=D$9+VALUE(MID($A191,15,3)),('2000'!$B193-'2000'!$D193*$B191)/'2000'!$D193," - ")," - ")</f>
        <v>-0.00413077058091917</v>
      </c>
      <c r="E191" s="5" t="str">
        <f aca="false">IF(MID($A191,1,14)="Jahrgangsstufe",IF(13&gt;=E$9+VALUE(MID($A191,15,3)),('2001'!$B194-'2001'!$D194*$B191)/'2001'!$D194," - ")," - ")</f>
        <v> - </v>
      </c>
      <c r="F191" s="5" t="str">
        <f aca="false">IF(MID($A191,1,14)="Jahrgangsstufe",IF(13&gt;=F$9+VALUE(MID($A191,15,3)),('2002'!$B195-'2002'!$D195*$B191)/'2002'!$D195," - ")," - ")</f>
        <v> - </v>
      </c>
      <c r="G191" s="5" t="str">
        <f aca="false">IF(MID($A191,1,14)="Jahrgangsstufe",IF(13&gt;=G$9+VALUE(MID($A191,15,3)),('2003'!$B196-'2003'!$D196*$B191)/'2003'!$D196," - ")," - ")</f>
        <v> - </v>
      </c>
      <c r="H191" s="5" t="str">
        <f aca="false">IF(MID($A191,1,14)="Jahrgangsstufe",IF(13&gt;=H$9+VALUE(MID($A191,15,3)),('2004'!$B197-'2004'!$D197*$B191)/'2004'!$D197," - ")," - ")</f>
        <v> - </v>
      </c>
      <c r="I191" s="5" t="str">
        <f aca="false">IF(MID($A191,1,14)="Jahrgangsstufe",IF(13&gt;=I$9+VALUE(MID($A191,15,3)),('2005'!$B198-'2005'!$D198*$B191)/'2005'!$D198," - ")," - ")</f>
        <v> - </v>
      </c>
    </row>
    <row r="192" customFormat="false" ht="12.75" hidden="false" customHeight="false" outlineLevel="0" collapsed="false">
      <c r="A192" s="4" t="str">
        <f aca="false">'1998'!A192</f>
        <v>Jahrgangsstufe 12</v>
      </c>
      <c r="B192" s="6" t="n">
        <f aca="false">IF(MID(A192,1,14)="Jahrgangsstufe",IF(13&gt;=B$9+VALUE(MID(A192,15,3)),'1998'!B192/'1998'!D192," - ")," - ")</f>
        <v>0.464974222777691</v>
      </c>
      <c r="C192" s="5" t="n">
        <f aca="false">IF(MID($A192,1,14)="Jahrgangsstufe",IF(13&gt;=C$9+VALUE(MID($A192,15,3)),('1999'!$B193-'1999'!$D193*$B192)/'1999'!$D193," - ")," - ")</f>
        <v>-0.00131580787291023</v>
      </c>
      <c r="D192" s="5" t="str">
        <f aca="false">IF(MID($A192,1,14)="Jahrgangsstufe",IF(13&gt;=D$9+VALUE(MID($A192,15,3)),('2000'!$B194-'2000'!$D194*$B192)/'2000'!$D194," - ")," - ")</f>
        <v> - </v>
      </c>
      <c r="E192" s="5" t="str">
        <f aca="false">IF(MID($A192,1,14)="Jahrgangsstufe",IF(13&gt;=E$9+VALUE(MID($A192,15,3)),('2001'!$B195-'2001'!$D195*$B192)/'2001'!$D195," - ")," - ")</f>
        <v> - </v>
      </c>
      <c r="F192" s="5" t="str">
        <f aca="false">IF(MID($A192,1,14)="Jahrgangsstufe",IF(13&gt;=F$9+VALUE(MID($A192,15,3)),('2002'!$B196-'2002'!$D196*$B192)/'2002'!$D196," - ")," - ")</f>
        <v> - </v>
      </c>
      <c r="G192" s="5" t="str">
        <f aca="false">IF(MID($A192,1,14)="Jahrgangsstufe",IF(13&gt;=G$9+VALUE(MID($A192,15,3)),('2003'!$B197-'2003'!$D197*$B192)/'2003'!$D197," - ")," - ")</f>
        <v> - </v>
      </c>
      <c r="H192" s="5" t="str">
        <f aca="false">IF(MID($A192,1,14)="Jahrgangsstufe",IF(13&gt;=H$9+VALUE(MID($A192,15,3)),('2004'!$B198-'2004'!$D198*$B192)/'2004'!$D198," - ")," - ")</f>
        <v> - </v>
      </c>
      <c r="I192" s="5" t="str">
        <f aca="false">IF(MID($A192,1,14)="Jahrgangsstufe",IF(13&gt;=I$9+VALUE(MID($A192,15,3)),('2005'!$B199-'2005'!$D199*$B192)/'2005'!$D199," - ")," - ")</f>
        <v> - </v>
      </c>
    </row>
    <row r="193" customFormat="false" ht="12.75" hidden="false" customHeight="false" outlineLevel="0" collapsed="false">
      <c r="A193" s="4" t="str">
        <f aca="false">'1998'!A193</f>
        <v>Jahrgangsstufe 13</v>
      </c>
      <c r="B193" s="6" t="n">
        <f aca="false">IF(MID(A193,1,14)="Jahrgangsstufe",IF(13&gt;=B$9+VALUE(MID(A193,15,3)),'1998'!B193/'1998'!D193," - ")," - ")</f>
        <v>0.464637691435054</v>
      </c>
      <c r="C193" s="5" t="str">
        <f aca="false">IF(MID($A193,1,14)="Jahrgangsstufe",IF(13&gt;=C$9+VALUE(MID($A193,15,3)),('1999'!$B194-'1999'!$D194*$B193)/'1999'!$D194," - ")," - ")</f>
        <v> - </v>
      </c>
      <c r="D193" s="5" t="str">
        <f aca="false">IF(MID($A193,1,14)="Jahrgangsstufe",IF(13&gt;=D$9+VALUE(MID($A193,15,3)),('2000'!$B195-'2000'!$D195*$B193)/'2000'!$D195," - ")," - ")</f>
        <v> - </v>
      </c>
      <c r="E193" s="5" t="str">
        <f aca="false">IF(MID($A193,1,14)="Jahrgangsstufe",IF(13&gt;=E$9+VALUE(MID($A193,15,3)),('2001'!$B196-'2001'!$D196*$B193)/'2001'!$D196," - ")," - ")</f>
        <v> - </v>
      </c>
      <c r="F193" s="5" t="str">
        <f aca="false">IF(MID($A193,1,14)="Jahrgangsstufe",IF(13&gt;=F$9+VALUE(MID($A193,15,3)),('2002'!$B197-'2002'!$D197*$B193)/'2002'!$D197," - ")," - ")</f>
        <v> - </v>
      </c>
      <c r="G193" s="5" t="str">
        <f aca="false">IF(MID($A193,1,14)="Jahrgangsstufe",IF(13&gt;=G$9+VALUE(MID($A193,15,3)),('2003'!$B198-'2003'!$D198*$B193)/'2003'!$D198," - ")," - ")</f>
        <v> - </v>
      </c>
      <c r="H193" s="5" t="str">
        <f aca="false">IF(MID($A193,1,14)="Jahrgangsstufe",IF(13&gt;=H$9+VALUE(MID($A193,15,3)),('2004'!$B199-'2004'!$D199*$B193)/'2004'!$D199," - ")," - ")</f>
        <v> - </v>
      </c>
      <c r="I193" s="5" t="str">
        <f aca="false">IF(MID($A193,1,14)="Jahrgangsstufe",IF(13&gt;=I$9+VALUE(MID($A193,15,3)),('2005'!$B200-'2005'!$D200*$B193)/'2005'!$D200," - ")," - ")</f>
        <v> - </v>
      </c>
    </row>
    <row r="194" customFormat="false" ht="12.75" hidden="false" customHeight="false" outlineLevel="0" collapsed="false">
      <c r="A194" s="4" t="str">
        <f aca="false">'1998'!A194</f>
        <v>Vorkursphase zusammen</v>
      </c>
      <c r="B194" s="6" t="str">
        <f aca="false">IF(MID(A194,1,14)="Jahrgangsstufe",IF(13&gt;=B$9+VALUE(MID(A194,15,3)),'1998'!B194/'1998'!D194," - ")," - ")</f>
        <v> - </v>
      </c>
      <c r="C194" s="5" t="str">
        <f aca="false">IF(MID($A194,1,14)="Jahrgangsstufe",IF(13&gt;=C$9+VALUE(MID($A194,15,3)),('1999'!$B195-'1999'!$D195*$B194)/'1999'!$D195," - ")," - ")</f>
        <v> - </v>
      </c>
      <c r="D194" s="5" t="str">
        <f aca="false">IF(MID($A194,1,14)="Jahrgangsstufe",IF(13&gt;=D$9+VALUE(MID($A194,15,3)),('2000'!$B196-'2000'!$D196*$B194)/'2000'!$D196," - ")," - ")</f>
        <v> - </v>
      </c>
      <c r="E194" s="5" t="str">
        <f aca="false">IF(MID($A194,1,14)="Jahrgangsstufe",IF(13&gt;=E$9+VALUE(MID($A194,15,3)),('2001'!$B197-'2001'!$D197*$B194)/'2001'!$D197," - ")," - ")</f>
        <v> - </v>
      </c>
      <c r="F194" s="5" t="str">
        <f aca="false">IF(MID($A194,1,14)="Jahrgangsstufe",IF(13&gt;=F$9+VALUE(MID($A194,15,3)),('2002'!$B198-'2002'!$D198*$B194)/'2002'!$D198," - ")," - ")</f>
        <v> - </v>
      </c>
      <c r="G194" s="5" t="str">
        <f aca="false">IF(MID($A194,1,14)="Jahrgangsstufe",IF(13&gt;=G$9+VALUE(MID($A194,15,3)),('2003'!$B199-'2003'!$D199*$B194)/'2003'!$D199," - ")," - ")</f>
        <v> - </v>
      </c>
      <c r="H194" s="5" t="str">
        <f aca="false">IF(MID($A194,1,14)="Jahrgangsstufe",IF(13&gt;=H$9+VALUE(MID($A194,15,3)),('2004'!$B200-'2004'!$D200*$B194)/'2004'!$D200," - ")," - ")</f>
        <v> - </v>
      </c>
      <c r="I194" s="5" t="str">
        <f aca="false">IF(MID($A194,1,14)="Jahrgangsstufe",IF(13&gt;=I$9+VALUE(MID($A194,15,3)),('2005'!$B201-'2005'!$D201*$B194)/'2005'!$D201," - ")," - ")</f>
        <v> - </v>
      </c>
    </row>
    <row r="195" customFormat="false" ht="12.75" hidden="false" customHeight="false" outlineLevel="0" collapsed="false">
      <c r="A195" s="4" t="str">
        <f aca="false">'1998'!A195</f>
        <v>1. und 2. Semester (1. Jahr) zusammen</v>
      </c>
      <c r="B195" s="6" t="str">
        <f aca="false">IF(MID(A195,1,14)="Jahrgangsstufe",IF(13&gt;=B$9+VALUE(MID(A195,15,3)),'1998'!B195/'1998'!D195," - ")," - ")</f>
        <v> - </v>
      </c>
      <c r="C195" s="5" t="str">
        <f aca="false">IF(MID($A195,1,14)="Jahrgangsstufe",IF(13&gt;=C$9+VALUE(MID($A195,15,3)),('1999'!$B196-'1999'!$D196*$B195)/'1999'!$D196," - ")," - ")</f>
        <v> - </v>
      </c>
      <c r="D195" s="5" t="str">
        <f aca="false">IF(MID($A195,1,14)="Jahrgangsstufe",IF(13&gt;=D$9+VALUE(MID($A195,15,3)),('2000'!$B197-'2000'!$D197*$B195)/'2000'!$D197," - ")," - ")</f>
        <v> - </v>
      </c>
      <c r="E195" s="5" t="str">
        <f aca="false">IF(MID($A195,1,14)="Jahrgangsstufe",IF(13&gt;=E$9+VALUE(MID($A195,15,3)),('2001'!$B198-'2001'!$D198*$B195)/'2001'!$D198," - ")," - ")</f>
        <v> - </v>
      </c>
      <c r="F195" s="5" t="str">
        <f aca="false">IF(MID($A195,1,14)="Jahrgangsstufe",IF(13&gt;=F$9+VALUE(MID($A195,15,3)),('2002'!$B199-'2002'!$D199*$B195)/'2002'!$D199," - ")," - ")</f>
        <v> - </v>
      </c>
      <c r="G195" s="5" t="str">
        <f aca="false">IF(MID($A195,1,14)="Jahrgangsstufe",IF(13&gt;=G$9+VALUE(MID($A195,15,3)),('2003'!$B200-'2003'!$D200*$B195)/'2003'!$D200," - ")," - ")</f>
        <v> - </v>
      </c>
      <c r="H195" s="5" t="str">
        <f aca="false">IF(MID($A195,1,14)="Jahrgangsstufe",IF(13&gt;=H$9+VALUE(MID($A195,15,3)),('2004'!$B201-'2004'!$D201*$B195)/'2004'!$D201," - ")," - ")</f>
        <v> - </v>
      </c>
      <c r="I195" s="5" t="str">
        <f aca="false">IF(MID($A195,1,14)="Jahrgangsstufe",IF(13&gt;=I$9+VALUE(MID($A195,15,3)),('2005'!$B202-'2005'!$D202*$B195)/'2005'!$D202," - ")," - ")</f>
        <v> - </v>
      </c>
    </row>
    <row r="196" customFormat="false" ht="12.75" hidden="false" customHeight="false" outlineLevel="0" collapsed="false">
      <c r="A196" s="4" t="str">
        <f aca="false">'1998'!A196</f>
        <v>3. und 4. Semester (2. Jahr) zusammen</v>
      </c>
      <c r="B196" s="6" t="str">
        <f aca="false">IF(MID(A196,1,14)="Jahrgangsstufe",IF(13&gt;=B$9+VALUE(MID(A196,15,3)),'1998'!B196/'1998'!D196," - ")," - ")</f>
        <v> - </v>
      </c>
      <c r="C196" s="5" t="str">
        <f aca="false">IF(MID($A196,1,14)="Jahrgangsstufe",IF(13&gt;=C$9+VALUE(MID($A196,15,3)),('1999'!$B197-'1999'!$D197*$B196)/'1999'!$D197," - ")," - ")</f>
        <v> - </v>
      </c>
      <c r="D196" s="5" t="str">
        <f aca="false">IF(MID($A196,1,14)="Jahrgangsstufe",IF(13&gt;=D$9+VALUE(MID($A196,15,3)),('2000'!$B198-'2000'!$D198*$B196)/'2000'!$D198," - ")," - ")</f>
        <v> - </v>
      </c>
      <c r="E196" s="5" t="str">
        <f aca="false">IF(MID($A196,1,14)="Jahrgangsstufe",IF(13&gt;=E$9+VALUE(MID($A196,15,3)),('2001'!$B199-'2001'!$D199*$B196)/'2001'!$D199," - ")," - ")</f>
        <v> - </v>
      </c>
      <c r="F196" s="5" t="str">
        <f aca="false">IF(MID($A196,1,14)="Jahrgangsstufe",IF(13&gt;=F$9+VALUE(MID($A196,15,3)),('2002'!$B200-'2002'!$D200*$B196)/'2002'!$D200," - ")," - ")</f>
        <v> - </v>
      </c>
      <c r="G196" s="5" t="str">
        <f aca="false">IF(MID($A196,1,14)="Jahrgangsstufe",IF(13&gt;=G$9+VALUE(MID($A196,15,3)),('2003'!$B201-'2003'!$D201*$B196)/'2003'!$D201," - ")," - ")</f>
        <v> - </v>
      </c>
      <c r="H196" s="5" t="str">
        <f aca="false">IF(MID($A196,1,14)="Jahrgangsstufe",IF(13&gt;=H$9+VALUE(MID($A196,15,3)),('2004'!$B202-'2004'!$D202*$B196)/'2004'!$D202," - ")," - ")</f>
        <v> - </v>
      </c>
      <c r="I196" s="5" t="str">
        <f aca="false">IF(MID($A196,1,14)="Jahrgangsstufe",IF(13&gt;=I$9+VALUE(MID($A196,15,3)),('2005'!$B203-'2005'!$D203*$B196)/'2005'!$D203," - ")," - ")</f>
        <v> - </v>
      </c>
    </row>
    <row r="197" customFormat="false" ht="12.75" hidden="false" customHeight="false" outlineLevel="0" collapsed="false">
      <c r="A197" s="4" t="str">
        <f aca="false">'1998'!A197</f>
        <v>5. und 6. Semester (3. Jahr) zusammen</v>
      </c>
      <c r="B197" s="6" t="str">
        <f aca="false">IF(MID(A197,1,14)="Jahrgangsstufe",IF(13&gt;=B$9+VALUE(MID(A197,15,3)),'1998'!B197/'1998'!D197," - ")," - ")</f>
        <v> - </v>
      </c>
      <c r="C197" s="5" t="str">
        <f aca="false">IF(MID($A197,1,14)="Jahrgangsstufe",IF(13&gt;=C$9+VALUE(MID($A197,15,3)),('1999'!$B198-'1999'!$D198*$B197)/'1999'!$D198," - ")," - ")</f>
        <v> - </v>
      </c>
      <c r="D197" s="5" t="str">
        <f aca="false">IF(MID($A197,1,14)="Jahrgangsstufe",IF(13&gt;=D$9+VALUE(MID($A197,15,3)),('2000'!$B199-'2000'!$D199*$B197)/'2000'!$D199," - ")," - ")</f>
        <v> - </v>
      </c>
      <c r="E197" s="5" t="str">
        <f aca="false">IF(MID($A197,1,14)="Jahrgangsstufe",IF(13&gt;=E$9+VALUE(MID($A197,15,3)),('2001'!$B200-'2001'!$D200*$B197)/'2001'!$D200," - ")," - ")</f>
        <v> - </v>
      </c>
      <c r="F197" s="5" t="str">
        <f aca="false">IF(MID($A197,1,14)="Jahrgangsstufe",IF(13&gt;=F$9+VALUE(MID($A197,15,3)),('2002'!$B201-'2002'!$D201*$B197)/'2002'!$D201," - ")," - ")</f>
        <v> - </v>
      </c>
      <c r="G197" s="5" t="str">
        <f aca="false">IF(MID($A197,1,14)="Jahrgangsstufe",IF(13&gt;=G$9+VALUE(MID($A197,15,3)),('2003'!$B202-'2003'!$D202*$B197)/'2003'!$D202," - ")," - ")</f>
        <v> - </v>
      </c>
      <c r="H197" s="5" t="str">
        <f aca="false">IF(MID($A197,1,14)="Jahrgangsstufe",IF(13&gt;=H$9+VALUE(MID($A197,15,3)),('2004'!$B203-'2004'!$D203*$B197)/'2004'!$D203," - ")," - ")</f>
        <v> - </v>
      </c>
      <c r="I197" s="5" t="str">
        <f aca="false">IF(MID($A197,1,14)="Jahrgangsstufe",IF(13&gt;=I$9+VALUE(MID($A197,15,3)),('2005'!$B204-'2005'!$D204*$B197)/'2005'!$D204," - ")," - ")</f>
        <v> - </v>
      </c>
    </row>
    <row r="198" customFormat="false" ht="12.75" hidden="false" customHeight="false" outlineLevel="0" collapsed="false">
      <c r="A198" s="4" t="str">
        <f aca="false">'1998'!A198</f>
        <v>Ohne Klassen- bzw. Semesterangabe</v>
      </c>
      <c r="B198" s="6" t="str">
        <f aca="false">IF(MID(A198,1,14)="Jahrgangsstufe",IF(13&gt;=B$9+VALUE(MID(A198,15,3)),'1998'!B198/'1998'!D198," - ")," - ")</f>
        <v> - </v>
      </c>
      <c r="C198" s="5" t="str">
        <f aca="false">IF(MID($A198,1,14)="Jahrgangsstufe",IF(13&gt;=C$9+VALUE(MID($A198,15,3)),('1999'!$B199-'1999'!$D199*$B198)/'1999'!$D199," - ")," - ")</f>
        <v> - </v>
      </c>
      <c r="D198" s="5" t="str">
        <f aca="false">IF(MID($A198,1,14)="Jahrgangsstufe",IF(13&gt;=D$9+VALUE(MID($A198,15,3)),('2000'!$B200-'2000'!$D200*$B198)/'2000'!$D200," - ")," - ")</f>
        <v> - </v>
      </c>
      <c r="E198" s="5" t="str">
        <f aca="false">IF(MID($A198,1,14)="Jahrgangsstufe",IF(13&gt;=E$9+VALUE(MID($A198,15,3)),('2001'!$B201-'2001'!$D201*$B198)/'2001'!$D201," - ")," - ")</f>
        <v> - </v>
      </c>
      <c r="F198" s="5" t="str">
        <f aca="false">IF(MID($A198,1,14)="Jahrgangsstufe",IF(13&gt;=F$9+VALUE(MID($A198,15,3)),('2002'!$B202-'2002'!$D202*$B198)/'2002'!$D202," - ")," - ")</f>
        <v> - </v>
      </c>
      <c r="G198" s="5" t="str">
        <f aca="false">IF(MID($A198,1,14)="Jahrgangsstufe",IF(13&gt;=G$9+VALUE(MID($A198,15,3)),('2003'!$B203-'2003'!$D203*$B198)/'2003'!$D203," - ")," - ")</f>
        <v> - </v>
      </c>
      <c r="H198" s="5" t="str">
        <f aca="false">IF(MID($A198,1,14)="Jahrgangsstufe",IF(13&gt;=H$9+VALUE(MID($A198,15,3)),('2004'!$B204-'2004'!$D204*$B198)/'2004'!$D204," - ")," - ")</f>
        <v> - </v>
      </c>
      <c r="I198" s="5" t="str">
        <f aca="false">IF(MID($A198,1,14)="Jahrgangsstufe",IF(13&gt;=I$9+VALUE(MID($A198,15,3)),('2005'!$B205-'2005'!$D205*$B198)/'2005'!$D205," - ")," - ")</f>
        <v> - </v>
      </c>
    </row>
    <row r="199" customFormat="false" ht="12.75" hidden="false" customHeight="false" outlineLevel="0" collapsed="false">
      <c r="A199" s="4" t="str">
        <f aca="false">'1998'!A199</f>
        <v>Rheinland-Pfalz</v>
      </c>
      <c r="B199" s="6" t="str">
        <f aca="false">IF(MID(A199,1,14)="Jahrgangsstufe",IF(13&gt;=B$9+VALUE(MID(A199,15,3)),'1998'!B199/'1998'!D199," - ")," - ")</f>
        <v> - </v>
      </c>
      <c r="C199" s="5" t="str">
        <f aca="false">IF(MID($A199,1,14)="Jahrgangsstufe",IF(13&gt;=C$9+VALUE(MID($A199,15,3)),('1999'!$B200-'1999'!$D200*$B199)/'1999'!$D200," - ")," - ")</f>
        <v> - </v>
      </c>
      <c r="D199" s="5" t="str">
        <f aca="false">IF(MID($A199,1,14)="Jahrgangsstufe",IF(13&gt;=D$9+VALUE(MID($A199,15,3)),('2000'!$B201-'2000'!$D201*$B199)/'2000'!$D201," - ")," - ")</f>
        <v> - </v>
      </c>
      <c r="E199" s="5" t="str">
        <f aca="false">IF(MID($A199,1,14)="Jahrgangsstufe",IF(13&gt;=E$9+VALUE(MID($A199,15,3)),('2001'!$B202-'2001'!$D202*$B199)/'2001'!$D202," - ")," - ")</f>
        <v> - </v>
      </c>
      <c r="F199" s="5" t="str">
        <f aca="false">IF(MID($A199,1,14)="Jahrgangsstufe",IF(13&gt;=F$9+VALUE(MID($A199,15,3)),('2002'!$B203-'2002'!$D203*$B199)/'2002'!$D203," - ")," - ")</f>
        <v> - </v>
      </c>
      <c r="G199" s="5" t="str">
        <f aca="false">IF(MID($A199,1,14)="Jahrgangsstufe",IF(13&gt;=G$9+VALUE(MID($A199,15,3)),('2003'!$B204-'2003'!$D204*$B199)/'2003'!$D204," - ")," - ")</f>
        <v> - </v>
      </c>
      <c r="H199" s="5" t="str">
        <f aca="false">IF(MID($A199,1,14)="Jahrgangsstufe",IF(13&gt;=H$9+VALUE(MID($A199,15,3)),('2004'!$B205-'2004'!$D205*$B199)/'2004'!$D205," - ")," - ")</f>
        <v> - </v>
      </c>
      <c r="I199" s="5" t="str">
        <f aca="false">IF(MID($A199,1,14)="Jahrgangsstufe",IF(13&gt;=I$9+VALUE(MID($A199,15,3)),('2005'!$B206-'2005'!$D206*$B199)/'2005'!$D206," - ")," - ")</f>
        <v> - </v>
      </c>
    </row>
    <row r="200" customFormat="false" ht="12.75" hidden="false" customHeight="false" outlineLevel="0" collapsed="false">
      <c r="A200" s="4" t="str">
        <f aca="false">'1998'!A200</f>
        <v>Jahrgangsstufe 01</v>
      </c>
      <c r="B200" s="6" t="n">
        <f aca="false">IF(MID(A200,1,14)="Jahrgangsstufe",IF(13&gt;=B$9+VALUE(MID(A200,15,3)),'1998'!B200/'1998'!D200," - ")," - ")</f>
        <v>0.51807179738362</v>
      </c>
      <c r="C200" s="5" t="n">
        <f aca="false">IF(MID($A200,1,14)="Jahrgangsstufe",IF(13&gt;=C$9+VALUE(MID($A200,15,3)),('1999'!$B201-'1999'!$D201*$B200)/'1999'!$D201," - ")," - ")</f>
        <v>0.00172450007218526</v>
      </c>
      <c r="D200" s="5" t="n">
        <f aca="false">IF(MID($A200,1,14)="Jahrgangsstufe",IF(13&gt;=D$9+VALUE(MID($A200,15,3)),('2000'!$B202-'2000'!$D202*$B200)/'2000'!$D202," - ")," - ")</f>
        <v>-0.00600536896234616</v>
      </c>
      <c r="E200" s="5" t="n">
        <f aca="false">IF(MID($A200,1,14)="Jahrgangsstufe",IF(13&gt;=E$9+VALUE(MID($A200,15,3)),('2001'!$B203-'2001'!$D203*$B200)/'2001'!$D203," - ")," - ")</f>
        <v>-0.00593397436091058</v>
      </c>
      <c r="F200" s="5" t="n">
        <f aca="false">IF(MID($A200,1,14)="Jahrgangsstufe",IF(13&gt;=F$9+VALUE(MID($A200,15,3)),('2002'!$B204-'2002'!$D204*$B200)/'2002'!$D204," - ")," - ")</f>
        <v>-0.00417172534056372</v>
      </c>
      <c r="G200" s="5" t="n">
        <f aca="false">IF(MID($A200,1,14)="Jahrgangsstufe",IF(13&gt;=G$9+VALUE(MID($A200,15,3)),('2003'!$B205-'2003'!$D205*$B200)/'2003'!$D205," - ")," - ")</f>
        <v>0.000744088863009017</v>
      </c>
      <c r="H200" s="5" t="n">
        <f aca="false">IF(MID($A200,1,14)="Jahrgangsstufe",IF(13&gt;=H$9+VALUE(MID($A200,15,3)),('2004'!$B206-'2004'!$D206*$B200)/'2004'!$D206," - ")," - ")</f>
        <v>-0.000287939654481936</v>
      </c>
      <c r="I200" s="5" t="n">
        <f aca="false">IF(MID($A200,1,14)="Jahrgangsstufe",IF(13&gt;=I$9+VALUE(MID($A200,15,3)),('2005'!$B207-'2005'!$D207*$B200)/'2005'!$D207," - ")," - ")</f>
        <v>-0.00383638185517962</v>
      </c>
    </row>
    <row r="201" customFormat="false" ht="12.75" hidden="false" customHeight="false" outlineLevel="0" collapsed="false">
      <c r="A201" s="4" t="str">
        <f aca="false">'1998'!A201</f>
        <v>Jahrgangsstufe 02</v>
      </c>
      <c r="B201" s="6" t="n">
        <f aca="false">IF(MID(A201,1,14)="Jahrgangsstufe",IF(13&gt;=B$9+VALUE(MID(A201,15,3)),'1998'!B201/'1998'!D201," - ")," - ")</f>
        <v>0.509083560674952</v>
      </c>
      <c r="C201" s="5" t="n">
        <f aca="false">IF(MID($A201,1,14)="Jahrgangsstufe",IF(13&gt;=C$9+VALUE(MID($A201,15,3)),('1999'!$B202-'1999'!$D202*$B201)/'1999'!$D202," - ")," - ")</f>
        <v>0.00734931726094054</v>
      </c>
      <c r="D201" s="5" t="n">
        <f aca="false">IF(MID($A201,1,14)="Jahrgangsstufe",IF(13&gt;=D$9+VALUE(MID($A201,15,3)),('2000'!$B203-'2000'!$D203*$B201)/'2000'!$D203," - ")," - ")</f>
        <v>-4.59346400310746E-005</v>
      </c>
      <c r="E201" s="5" t="n">
        <f aca="false">IF(MID($A201,1,14)="Jahrgangsstufe",IF(13&gt;=E$9+VALUE(MID($A201,15,3)),('2001'!$B204-'2001'!$D204*$B201)/'2001'!$D204," - ")," - ")</f>
        <v>0.000788585255747406</v>
      </c>
      <c r="F201" s="5" t="n">
        <f aca="false">IF(MID($A201,1,14)="Jahrgangsstufe",IF(13&gt;=F$9+VALUE(MID($A201,15,3)),('2002'!$B205-'2002'!$D205*$B201)/'2002'!$D205," - ")," - ")</f>
        <v>0.00760588683995466</v>
      </c>
      <c r="G201" s="5" t="n">
        <f aca="false">IF(MID($A201,1,14)="Jahrgangsstufe",IF(13&gt;=G$9+VALUE(MID($A201,15,3)),('2003'!$B206-'2003'!$D206*$B201)/'2003'!$D206," - ")," - ")</f>
        <v>0.00709529634501007</v>
      </c>
      <c r="H201" s="5" t="n">
        <f aca="false">IF(MID($A201,1,14)="Jahrgangsstufe",IF(13&gt;=H$9+VALUE(MID($A201,15,3)),('2004'!$B207-'2004'!$D207*$B201)/'2004'!$D207," - ")," - ")</f>
        <v>0.00117076242060286</v>
      </c>
      <c r="I201" s="5" t="n">
        <f aca="false">IF(MID($A201,1,14)="Jahrgangsstufe",IF(13&gt;=I$9+VALUE(MID($A201,15,3)),('2005'!$B208-'2005'!$D208*$B201)/'2005'!$D208," - ")," - ")</f>
        <v>-0.000379341617079612</v>
      </c>
    </row>
    <row r="202" customFormat="false" ht="12.75" hidden="false" customHeight="false" outlineLevel="0" collapsed="false">
      <c r="A202" s="4" t="str">
        <f aca="false">'1998'!A202</f>
        <v>Jahrgangsstufe 03</v>
      </c>
      <c r="B202" s="6" t="n">
        <f aca="false">IF(MID(A202,1,14)="Jahrgangsstufe",IF(13&gt;=B$9+VALUE(MID(A202,15,3)),'1998'!B202/'1998'!D202," - ")," - ")</f>
        <v>0.515312998942501</v>
      </c>
      <c r="C202" s="5" t="n">
        <f aca="false">IF(MID($A202,1,14)="Jahrgangsstufe",IF(13&gt;=C$9+VALUE(MID($A202,15,3)),('1999'!$B203-'1999'!$D203*$B202)/'1999'!$D203," - ")," - ")</f>
        <v>0.0080056580697895</v>
      </c>
      <c r="D202" s="5" t="n">
        <f aca="false">IF(MID($A202,1,14)="Jahrgangsstufe",IF(13&gt;=D$9+VALUE(MID($A202,15,3)),('2000'!$B204-'2000'!$D204*$B202)/'2000'!$D204," - ")," - ")</f>
        <v>-0.00220162593130479</v>
      </c>
      <c r="E202" s="5" t="n">
        <f aca="false">IF(MID($A202,1,14)="Jahrgangsstufe",IF(13&gt;=E$9+VALUE(MID($A202,15,3)),('2001'!$B205-'2001'!$D205*$B202)/'2001'!$D205," - ")," - ")</f>
        <v>0.0047718238384744</v>
      </c>
      <c r="F202" s="5" t="n">
        <f aca="false">IF(MID($A202,1,14)="Jahrgangsstufe",IF(13&gt;=F$9+VALUE(MID($A202,15,3)),('2002'!$B206-'2002'!$D206*$B202)/'2002'!$D206," - ")," - ")</f>
        <v>0.00260087856773977</v>
      </c>
      <c r="G202" s="5" t="n">
        <f aca="false">IF(MID($A202,1,14)="Jahrgangsstufe",IF(13&gt;=G$9+VALUE(MID($A202,15,3)),('2003'!$B207-'2003'!$D207*$B202)/'2003'!$D207," - ")," - ")</f>
        <v>-0.00232165983523922</v>
      </c>
      <c r="H202" s="5" t="n">
        <f aca="false">IF(MID($A202,1,14)="Jahrgangsstufe",IF(13&gt;=H$9+VALUE(MID($A202,15,3)),('2004'!$B208-'2004'!$D208*$B202)/'2004'!$D208," - ")," - ")</f>
        <v>-0.00556843102078931</v>
      </c>
      <c r="I202" s="5" t="n">
        <f aca="false">IF(MID($A202,1,14)="Jahrgangsstufe",IF(13&gt;=I$9+VALUE(MID($A202,15,3)),('2005'!$B209-'2005'!$D209*$B202)/'2005'!$D209," - ")," - ")</f>
        <v>-0.0416792501409671</v>
      </c>
    </row>
    <row r="203" customFormat="false" ht="12.75" hidden="false" customHeight="false" outlineLevel="0" collapsed="false">
      <c r="A203" s="4" t="str">
        <f aca="false">'1998'!A203</f>
        <v>Jahrgangsstufe 04</v>
      </c>
      <c r="B203" s="6" t="n">
        <f aca="false">IF(MID(A203,1,14)="Jahrgangsstufe",IF(13&gt;=B$9+VALUE(MID(A203,15,3)),'1998'!B203/'1998'!D203," - ")," - ")</f>
        <v>0.515002958329812</v>
      </c>
      <c r="C203" s="5" t="n">
        <f aca="false">IF(MID($A203,1,14)="Jahrgangsstufe",IF(13&gt;=C$9+VALUE(MID($A203,15,3)),('1999'!$B204-'1999'!$D204*$B203)/'1999'!$D204," - ")," - ")</f>
        <v>0.00416406249466795</v>
      </c>
      <c r="D203" s="5" t="n">
        <f aca="false">IF(MID($A203,1,14)="Jahrgangsstufe",IF(13&gt;=D$9+VALUE(MID($A203,15,3)),('2000'!$B205-'2000'!$D205*$B203)/'2000'!$D205," - ")," - ")</f>
        <v>0.00394902454306036</v>
      </c>
      <c r="E203" s="5" t="n">
        <f aca="false">IF(MID($A203,1,14)="Jahrgangsstufe",IF(13&gt;=E$9+VALUE(MID($A203,15,3)),('2001'!$B206-'2001'!$D206*$B203)/'2001'!$D206," - ")," - ")</f>
        <v>0.00285239023633471</v>
      </c>
      <c r="F203" s="5" t="n">
        <f aca="false">IF(MID($A203,1,14)="Jahrgangsstufe",IF(13&gt;=F$9+VALUE(MID($A203,15,3)),('2002'!$B207-'2002'!$D207*$B203)/'2002'!$D207," - ")," - ")</f>
        <v>-0.0011676100746194</v>
      </c>
      <c r="G203" s="5" t="n">
        <f aca="false">IF(MID($A203,1,14)="Jahrgangsstufe",IF(13&gt;=G$9+VALUE(MID($A203,15,3)),('2003'!$B208-'2003'!$D208*$B203)/'2003'!$D208," - ")," - ")</f>
        <v>-0.00317028983054517</v>
      </c>
      <c r="H203" s="5" t="n">
        <f aca="false">IF(MID($A203,1,14)="Jahrgangsstufe",IF(13&gt;=H$9+VALUE(MID($A203,15,3)),('2004'!$B209-'2004'!$D209*$B203)/'2004'!$D209," - ")," - ")</f>
        <v>-0.0388813953775684</v>
      </c>
      <c r="I203" s="5" t="n">
        <f aca="false">IF(MID($A203,1,14)="Jahrgangsstufe",IF(13&gt;=I$9+VALUE(MID($A203,15,3)),('2005'!$B210-'2005'!$D210*$B203)/'2005'!$D210," - ")," - ")</f>
        <v>-0.0737225058004035</v>
      </c>
    </row>
    <row r="204" customFormat="false" ht="12.75" hidden="false" customHeight="false" outlineLevel="0" collapsed="false">
      <c r="A204" s="4" t="str">
        <f aca="false">'1998'!A204</f>
        <v>Jahrgangsstufe 05</v>
      </c>
      <c r="B204" s="6" t="n">
        <f aca="false">IF(MID(A204,1,14)="Jahrgangsstufe",IF(13&gt;=B$9+VALUE(MID(A204,15,3)),'1998'!B204/'1998'!D204," - ")," - ")</f>
        <v>0.511034631103463</v>
      </c>
      <c r="C204" s="5" t="n">
        <f aca="false">IF(MID($A204,1,14)="Jahrgangsstufe",IF(13&gt;=C$9+VALUE(MID($A204,15,3)),('1999'!$B205-'1999'!$D205*$B204)/'1999'!$D205," - ")," - ")</f>
        <v>0.00764727933935197</v>
      </c>
      <c r="D204" s="5" t="n">
        <f aca="false">IF(MID($A204,1,14)="Jahrgangsstufe",IF(13&gt;=D$9+VALUE(MID($A204,15,3)),('2000'!$B206-'2000'!$D206*$B204)/'2000'!$D206," - ")," - ")</f>
        <v>0.00188909338112032</v>
      </c>
      <c r="E204" s="5" t="n">
        <f aca="false">IF(MID($A204,1,14)="Jahrgangsstufe",IF(13&gt;=E$9+VALUE(MID($A204,15,3)),('2001'!$B207-'2001'!$D207*$B204)/'2001'!$D207," - ")," - ")</f>
        <v>-0.0036174015837184</v>
      </c>
      <c r="F204" s="5" t="n">
        <f aca="false">IF(MID($A204,1,14)="Jahrgangsstufe",IF(13&gt;=F$9+VALUE(MID($A204,15,3)),('2002'!$B208-'2002'!$D208*$B204)/'2002'!$D208," - ")," - ")</f>
        <v>-0.00859956616839819</v>
      </c>
      <c r="G204" s="5" t="n">
        <f aca="false">IF(MID($A204,1,14)="Jahrgangsstufe",IF(13&gt;=G$9+VALUE(MID($A204,15,3)),('2003'!$B209-'2003'!$D209*$B204)/'2003'!$D209," - ")," - ")</f>
        <v>-0.0505759517835739</v>
      </c>
      <c r="H204" s="5" t="n">
        <f aca="false">IF(MID($A204,1,14)="Jahrgangsstufe",IF(13&gt;=H$9+VALUE(MID($A204,15,3)),('2004'!$B210-'2004'!$D210*$B204)/'2004'!$D210," - ")," - ")</f>
        <v>-0.0865761534773343</v>
      </c>
      <c r="I204" s="5" t="n">
        <f aca="false">IF(MID($A204,1,14)="Jahrgangsstufe",IF(13&gt;=I$9+VALUE(MID($A204,15,3)),('2005'!$B211-'2005'!$D211*$B204)/'2005'!$D211," - ")," - ")</f>
        <v>-0.0910550184633</v>
      </c>
    </row>
    <row r="205" customFormat="false" ht="12.75" hidden="false" customHeight="false" outlineLevel="0" collapsed="false">
      <c r="A205" s="4" t="str">
        <f aca="false">'1998'!A205</f>
        <v>Jahrgangsstufe 06</v>
      </c>
      <c r="B205" s="6" t="n">
        <f aca="false">IF(MID(A205,1,14)="Jahrgangsstufe",IF(13&gt;=B$9+VALUE(MID(A205,15,3)),'1998'!B205/'1998'!D205," - ")," - ")</f>
        <v>0.511263383297645</v>
      </c>
      <c r="C205" s="5" t="n">
        <f aca="false">IF(MID($A205,1,14)="Jahrgangsstufe",IF(13&gt;=C$9+VALUE(MID($A205,15,3)),('1999'!$B206-'1999'!$D206*$B205)/'1999'!$D206," - ")," - ")</f>
        <v>0.00284040530471142</v>
      </c>
      <c r="D205" s="5" t="n">
        <f aca="false">IF(MID($A205,1,14)="Jahrgangsstufe",IF(13&gt;=D$9+VALUE(MID($A205,15,3)),('2000'!$B207-'2000'!$D207*$B205)/'2000'!$D207," - ")," - ")</f>
        <v>-0.00963507005762471</v>
      </c>
      <c r="E205" s="5" t="n">
        <f aca="false">IF(MID($A205,1,14)="Jahrgangsstufe",IF(13&gt;=E$9+VALUE(MID($A205,15,3)),('2001'!$B208-'2001'!$D208*$B205)/'2001'!$D208," - ")," - ")</f>
        <v>-0.0150036985527875</v>
      </c>
      <c r="F205" s="5" t="n">
        <f aca="false">IF(MID($A205,1,14)="Jahrgangsstufe",IF(13&gt;=F$9+VALUE(MID($A205,15,3)),('2002'!$B209-'2002'!$D209*$B205)/'2002'!$D209," - ")," - ")</f>
        <v>-0.0553221743547795</v>
      </c>
      <c r="G205" s="5" t="n">
        <f aca="false">IF(MID($A205,1,14)="Jahrgangsstufe",IF(13&gt;=G$9+VALUE(MID($A205,15,3)),('2003'!$B210-'2003'!$D210*$B205)/'2003'!$D210," - ")," - ")</f>
        <v>-0.0843556075291093</v>
      </c>
      <c r="H205" s="5" t="n">
        <f aca="false">IF(MID($A205,1,14)="Jahrgangsstufe",IF(13&gt;=H$9+VALUE(MID($A205,15,3)),('2004'!$B211-'2004'!$D211*$B205)/'2004'!$D211," - ")," - ")</f>
        <v>-0.0840289424927779</v>
      </c>
      <c r="I205" s="5" t="n">
        <f aca="false">IF(MID($A205,1,14)="Jahrgangsstufe",IF(13&gt;=I$9+VALUE(MID($A205,15,3)),('2005'!$B212-'2005'!$D212*$B205)/'2005'!$D212," - ")," - ")</f>
        <v>-0.0872971385719061</v>
      </c>
    </row>
    <row r="206" customFormat="false" ht="12.75" hidden="false" customHeight="false" outlineLevel="0" collapsed="false">
      <c r="A206" s="4" t="str">
        <f aca="false">'1998'!A206</f>
        <v>Jahrgangsstufe 07</v>
      </c>
      <c r="B206" s="6" t="n">
        <f aca="false">IF(MID(A206,1,14)="Jahrgangsstufe",IF(13&gt;=B$9+VALUE(MID(A206,15,3)),'1998'!B206/'1998'!D206," - ")," - ")</f>
        <v>0.518408551068884</v>
      </c>
      <c r="C206" s="5" t="n">
        <f aca="false">IF(MID($A206,1,14)="Jahrgangsstufe",IF(13&gt;=C$9+VALUE(MID($A206,15,3)),('1999'!$B207-'1999'!$D207*$B206)/'1999'!$D207," - ")," - ")</f>
        <v>-0.0023633153729929</v>
      </c>
      <c r="D206" s="5" t="n">
        <f aca="false">IF(MID($A206,1,14)="Jahrgangsstufe",IF(13&gt;=D$9+VALUE(MID($A206,15,3)),('2000'!$B208-'2000'!$D208*$B206)/'2000'!$D208," - ")," - ")</f>
        <v>-0.0138503381667054</v>
      </c>
      <c r="E206" s="5" t="n">
        <f aca="false">IF(MID($A206,1,14)="Jahrgangsstufe",IF(13&gt;=E$9+VALUE(MID($A206,15,3)),('2001'!$B209-'2001'!$D209*$B206)/'2001'!$D209," - ")," - ")</f>
        <v>-0.0551454202569602</v>
      </c>
      <c r="F206" s="5" t="n">
        <f aca="false">IF(MID($A206,1,14)="Jahrgangsstufe",IF(13&gt;=F$9+VALUE(MID($A206,15,3)),('2002'!$B210-'2002'!$D210*$B206)/'2002'!$D210," - ")," - ")</f>
        <v>-0.0896821798262434</v>
      </c>
      <c r="G206" s="5" t="n">
        <f aca="false">IF(MID($A206,1,14)="Jahrgangsstufe",IF(13&gt;=G$9+VALUE(MID($A206,15,3)),('2003'!$B211-'2003'!$D211*$B206)/'2003'!$D211," - ")," - ")</f>
        <v>-0.0913548451963723</v>
      </c>
      <c r="H206" s="5" t="n">
        <f aca="false">IF(MID($A206,1,14)="Jahrgangsstufe",IF(13&gt;=H$9+VALUE(MID($A206,15,3)),('2004'!$B212-'2004'!$D212*$B206)/'2004'!$D212," - ")," - ")</f>
        <v>-0.0935169869368132</v>
      </c>
      <c r="I206" s="5" t="str">
        <f aca="false">IF(MID($A206,1,14)="Jahrgangsstufe",IF(13&gt;=I$9+VALUE(MID($A206,15,3)),('2005'!$B213-'2005'!$D213*$B206)/'2005'!$D213," - ")," - ")</f>
        <v> - </v>
      </c>
    </row>
    <row r="207" customFormat="false" ht="12.75" hidden="false" customHeight="false" outlineLevel="0" collapsed="false">
      <c r="A207" s="4" t="str">
        <f aca="false">'1998'!A207</f>
        <v>Jahrgangsstufe 08</v>
      </c>
      <c r="B207" s="6" t="n">
        <f aca="false">IF(MID(A207,1,14)="Jahrgangsstufe",IF(13&gt;=B$9+VALUE(MID(A207,15,3)),'1998'!B207/'1998'!D207," - ")," - ")</f>
        <v>0.516295341557724</v>
      </c>
      <c r="C207" s="5" t="n">
        <f aca="false">IF(MID($A207,1,14)="Jahrgangsstufe",IF(13&gt;=C$9+VALUE(MID($A207,15,3)),('1999'!$B208-'1999'!$D208*$B207)/'1999'!$D208," - ")," - ")</f>
        <v>0.000555134136884635</v>
      </c>
      <c r="D207" s="5" t="n">
        <f aca="false">IF(MID($A207,1,14)="Jahrgangsstufe",IF(13&gt;=D$9+VALUE(MID($A207,15,3)),('2000'!$B209-'2000'!$D209*$B207)/'2000'!$D209," - ")," - ")</f>
        <v>-0.0493087268826088</v>
      </c>
      <c r="E207" s="5" t="n">
        <f aca="false">IF(MID($A207,1,14)="Jahrgangsstufe",IF(13&gt;=E$9+VALUE(MID($A207,15,3)),('2001'!$B210-'2001'!$D210*$B207)/'2001'!$D210," - ")," - ")</f>
        <v>-0.0780760320948086</v>
      </c>
      <c r="F207" s="5" t="n">
        <f aca="false">IF(MID($A207,1,14)="Jahrgangsstufe",IF(13&gt;=F$9+VALUE(MID($A207,15,3)),('2002'!$B211-'2002'!$D211*$B207)/'2002'!$D211," - ")," - ")</f>
        <v>-0.0797615043883666</v>
      </c>
      <c r="G207" s="5" t="n">
        <f aca="false">IF(MID($A207,1,14)="Jahrgangsstufe",IF(13&gt;=G$9+VALUE(MID($A207,15,3)),('2003'!$B212-'2003'!$D212*$B207)/'2003'!$D212," - ")," - ")</f>
        <v>-0.0794503332841445</v>
      </c>
      <c r="H207" s="5" t="str">
        <f aca="false">IF(MID($A207,1,14)="Jahrgangsstufe",IF(13&gt;=H$9+VALUE(MID($A207,15,3)),('2004'!$B213-'2004'!$D213*$B207)/'2004'!$D213," - ")," - ")</f>
        <v> - </v>
      </c>
      <c r="I207" s="5" t="str">
        <f aca="false">IF(MID($A207,1,14)="Jahrgangsstufe",IF(13&gt;=I$9+VALUE(MID($A207,15,3)),('2005'!$B214-'2005'!$D214*$B207)/'2005'!$D214," - ")," - ")</f>
        <v> - </v>
      </c>
    </row>
    <row r="208" customFormat="false" ht="12.75" hidden="false" customHeight="false" outlineLevel="0" collapsed="false">
      <c r="A208" s="4" t="str">
        <f aca="false">'1998'!A208</f>
        <v>Jahrgangsstufe 09</v>
      </c>
      <c r="B208" s="6" t="n">
        <f aca="false">IF(MID(A208,1,14)="Jahrgangsstufe",IF(13&gt;=B$9+VALUE(MID(A208,15,3)),'1998'!B208/'1998'!D208," - ")," - ")</f>
        <v>0.502759014365902</v>
      </c>
      <c r="C208" s="5" t="n">
        <f aca="false">IF(MID($A208,1,14)="Jahrgangsstufe",IF(13&gt;=C$9+VALUE(MID($A208,15,3)),('1999'!$B209-'1999'!$D209*$B208)/'1999'!$D209," - ")," - ")</f>
        <v>-0.0394743346165497</v>
      </c>
      <c r="D208" s="5" t="n">
        <f aca="false">IF(MID($A208,1,14)="Jahrgangsstufe",IF(13&gt;=D$9+VALUE(MID($A208,15,3)),('2000'!$B210-'2000'!$D210*$B208)/'2000'!$D210," - ")," - ")</f>
        <v>-0.076328938203206</v>
      </c>
      <c r="E208" s="5" t="n">
        <f aca="false">IF(MID($A208,1,14)="Jahrgangsstufe",IF(13&gt;=E$9+VALUE(MID($A208,15,3)),('2001'!$B211-'2001'!$D211*$B208)/'2001'!$D211," - ")," - ")</f>
        <v>-0.0749505912856117</v>
      </c>
      <c r="F208" s="5" t="n">
        <f aca="false">IF(MID($A208,1,14)="Jahrgangsstufe",IF(13&gt;=F$9+VALUE(MID($A208,15,3)),('2002'!$B212-'2002'!$D212*$B208)/'2002'!$D212," - ")," - ")</f>
        <v>-0.0774673320173891</v>
      </c>
      <c r="G208" s="5" t="str">
        <f aca="false">IF(MID($A208,1,14)="Jahrgangsstufe",IF(13&gt;=G$9+VALUE(MID($A208,15,3)),('2003'!$B213-'2003'!$D213*$B208)/'2003'!$D213," - ")," - ")</f>
        <v> - </v>
      </c>
      <c r="H208" s="5" t="str">
        <f aca="false">IF(MID($A208,1,14)="Jahrgangsstufe",IF(13&gt;=H$9+VALUE(MID($A208,15,3)),('2004'!$B214-'2004'!$D214*$B208)/'2004'!$D214," - ")," - ")</f>
        <v> - </v>
      </c>
      <c r="I208" s="5" t="str">
        <f aca="false">IF(MID($A208,1,14)="Jahrgangsstufe",IF(13&gt;=I$9+VALUE(MID($A208,15,3)),('2005'!$B215-'2005'!$D215*$B208)/'2005'!$D215," - ")," - ")</f>
        <v> - </v>
      </c>
    </row>
    <row r="209" customFormat="false" ht="12.75" hidden="false" customHeight="false" outlineLevel="0" collapsed="false">
      <c r="A209" s="4" t="str">
        <f aca="false">'1998'!A209</f>
        <v>Jahrgangsstufe 10</v>
      </c>
      <c r="B209" s="6" t="n">
        <f aca="false">IF(MID(A209,1,14)="Jahrgangsstufe",IF(13&gt;=B$9+VALUE(MID(A209,15,3)),'1998'!B209/'1998'!D209," - ")," - ")</f>
        <v>0.463426682372611</v>
      </c>
      <c r="C209" s="5" t="n">
        <f aca="false">IF(MID($A209,1,14)="Jahrgangsstufe",IF(13&gt;=C$9+VALUE(MID($A209,15,3)),('1999'!$B210-'1999'!$D210*$B209)/'1999'!$D210," - ")," - ")</f>
        <v>-0.0212586960857771</v>
      </c>
      <c r="D209" s="5" t="n">
        <f aca="false">IF(MID($A209,1,14)="Jahrgangsstufe",IF(13&gt;=D$9+VALUE(MID($A209,15,3)),('2000'!$B211-'2000'!$D211*$B209)/'2000'!$D211," - ")," - ")</f>
        <v>-0.0261605978956905</v>
      </c>
      <c r="E209" s="5" t="n">
        <f aca="false">IF(MID($A209,1,14)="Jahrgangsstufe",IF(13&gt;=E$9+VALUE(MID($A209,15,3)),('2001'!$B212-'2001'!$D212*$B209)/'2001'!$D212," - ")," - ")</f>
        <v>-0.023475701980454</v>
      </c>
      <c r="F209" s="5" t="str">
        <f aca="false">IF(MID($A209,1,14)="Jahrgangsstufe",IF(13&gt;=F$9+VALUE(MID($A209,15,3)),('2002'!$B213-'2002'!$D213*$B209)/'2002'!$D213," - ")," - ")</f>
        <v> - </v>
      </c>
      <c r="G209" s="5" t="str">
        <f aca="false">IF(MID($A209,1,14)="Jahrgangsstufe",IF(13&gt;=G$9+VALUE(MID($A209,15,3)),('2003'!$B214-'2003'!$D214*$B209)/'2003'!$D214," - ")," - ")</f>
        <v> - </v>
      </c>
      <c r="H209" s="5" t="str">
        <f aca="false">IF(MID($A209,1,14)="Jahrgangsstufe",IF(13&gt;=H$9+VALUE(MID($A209,15,3)),('2004'!$B215-'2004'!$D215*$B209)/'2004'!$D215," - ")," - ")</f>
        <v> - </v>
      </c>
      <c r="I209" s="5" t="str">
        <f aca="false">IF(MID($A209,1,14)="Jahrgangsstufe",IF(13&gt;=I$9+VALUE(MID($A209,15,3)),('2005'!$B216-'2005'!$D216*$B209)/'2005'!$D216," - ")," - ")</f>
        <v> - </v>
      </c>
    </row>
    <row r="210" customFormat="false" ht="12.75" hidden="false" customHeight="false" outlineLevel="0" collapsed="false">
      <c r="A210" s="4" t="str">
        <f aca="false">'1998'!A210</f>
        <v>Jahrgangsstufe 11</v>
      </c>
      <c r="B210" s="6" t="n">
        <f aca="false">IF(MID(A210,1,14)="Jahrgangsstufe",IF(13&gt;=B$9+VALUE(MID(A210,15,3)),'1998'!B210/'1998'!D210," - ")," - ")</f>
        <v>0.453842273415167</v>
      </c>
      <c r="C210" s="5" t="n">
        <f aca="false">IF(MID($A210,1,14)="Jahrgangsstufe",IF(13&gt;=C$9+VALUE(MID($A210,15,3)),('1999'!$B211-'1999'!$D211*$B210)/'1999'!$D211," - ")," - ")</f>
        <v>0.00185505860946014</v>
      </c>
      <c r="D210" s="5" t="n">
        <f aca="false">IF(MID($A210,1,14)="Jahrgangsstufe",IF(13&gt;=D$9+VALUE(MID($A210,15,3)),('2000'!$B212-'2000'!$D212*$B210)/'2000'!$D212," - ")," - ")</f>
        <v>0.00389626903411896</v>
      </c>
      <c r="E210" s="5" t="str">
        <f aca="false">IF(MID($A210,1,14)="Jahrgangsstufe",IF(13&gt;=E$9+VALUE(MID($A210,15,3)),('2001'!$B213-'2001'!$D213*$B210)/'2001'!$D213," - ")," - ")</f>
        <v> - </v>
      </c>
      <c r="F210" s="5" t="str">
        <f aca="false">IF(MID($A210,1,14)="Jahrgangsstufe",IF(13&gt;=F$9+VALUE(MID($A210,15,3)),('2002'!$B214-'2002'!$D214*$B210)/'2002'!$D214," - ")," - ")</f>
        <v> - </v>
      </c>
      <c r="G210" s="5" t="str">
        <f aca="false">IF(MID($A210,1,14)="Jahrgangsstufe",IF(13&gt;=G$9+VALUE(MID($A210,15,3)),('2003'!$B215-'2003'!$D215*$B210)/'2003'!$D215," - ")," - ")</f>
        <v> - </v>
      </c>
      <c r="H210" s="5" t="str">
        <f aca="false">IF(MID($A210,1,14)="Jahrgangsstufe",IF(13&gt;=H$9+VALUE(MID($A210,15,3)),('2004'!$B216-'2004'!$D216*$B210)/'2004'!$D216," - ")," - ")</f>
        <v> - </v>
      </c>
      <c r="I210" s="5" t="str">
        <f aca="false">IF(MID($A210,1,14)="Jahrgangsstufe",IF(13&gt;=I$9+VALUE(MID($A210,15,3)),('2005'!$B217-'2005'!$D217*$B210)/'2005'!$D217," - ")," - ")</f>
        <v> - </v>
      </c>
    </row>
    <row r="211" customFormat="false" ht="12.75" hidden="false" customHeight="false" outlineLevel="0" collapsed="false">
      <c r="A211" s="4" t="str">
        <f aca="false">'1998'!A211</f>
        <v>Jahrgangsstufe 12</v>
      </c>
      <c r="B211" s="6" t="n">
        <f aca="false">IF(MID(A211,1,14)="Jahrgangsstufe",IF(13&gt;=B$9+VALUE(MID(A211,15,3)),'1998'!B211/'1998'!D211," - ")," - ")</f>
        <v>0.443611643716228</v>
      </c>
      <c r="C211" s="5" t="n">
        <f aca="false">IF(MID($A211,1,14)="Jahrgangsstufe",IF(13&gt;=C$9+VALUE(MID($A211,15,3)),('1999'!$B212-'1999'!$D212*$B211)/'1999'!$D212," - ")," - ")</f>
        <v>0.00422644276031292</v>
      </c>
      <c r="D211" s="5" t="str">
        <f aca="false">IF(MID($A211,1,14)="Jahrgangsstufe",IF(13&gt;=D$9+VALUE(MID($A211,15,3)),('2000'!$B213-'2000'!$D213*$B211)/'2000'!$D213," - ")," - ")</f>
        <v> - </v>
      </c>
      <c r="E211" s="5" t="str">
        <f aca="false">IF(MID($A211,1,14)="Jahrgangsstufe",IF(13&gt;=E$9+VALUE(MID($A211,15,3)),('2001'!$B214-'2001'!$D214*$B211)/'2001'!$D214," - ")," - ")</f>
        <v> - </v>
      </c>
      <c r="F211" s="5" t="str">
        <f aca="false">IF(MID($A211,1,14)="Jahrgangsstufe",IF(13&gt;=F$9+VALUE(MID($A211,15,3)),('2002'!$B215-'2002'!$D215*$B211)/'2002'!$D215," - ")," - ")</f>
        <v> - </v>
      </c>
      <c r="G211" s="5" t="str">
        <f aca="false">IF(MID($A211,1,14)="Jahrgangsstufe",IF(13&gt;=G$9+VALUE(MID($A211,15,3)),('2003'!$B216-'2003'!$D216*$B211)/'2003'!$D216," - ")," - ")</f>
        <v> - </v>
      </c>
      <c r="H211" s="5" t="str">
        <f aca="false">IF(MID($A211,1,14)="Jahrgangsstufe",IF(13&gt;=H$9+VALUE(MID($A211,15,3)),('2004'!$B217-'2004'!$D217*$B211)/'2004'!$D217," - ")," - ")</f>
        <v> - </v>
      </c>
      <c r="I211" s="5" t="str">
        <f aca="false">IF(MID($A211,1,14)="Jahrgangsstufe",IF(13&gt;=I$9+VALUE(MID($A211,15,3)),('2005'!$B218-'2005'!$D218*$B211)/'2005'!$D218," - ")," - ")</f>
        <v> - </v>
      </c>
    </row>
    <row r="212" customFormat="false" ht="12.75" hidden="false" customHeight="false" outlineLevel="0" collapsed="false">
      <c r="A212" s="4" t="str">
        <f aca="false">'1998'!A212</f>
        <v>Jahrgangsstufe 13</v>
      </c>
      <c r="B212" s="6" t="n">
        <f aca="false">IF(MID(A212,1,14)="Jahrgangsstufe",IF(13&gt;=B$9+VALUE(MID(A212,15,3)),'1998'!B212/'1998'!D212," - ")," - ")</f>
        <v>0.450940860215054</v>
      </c>
      <c r="C212" s="5" t="str">
        <f aca="false">IF(MID($A212,1,14)="Jahrgangsstufe",IF(13&gt;=C$9+VALUE(MID($A212,15,3)),('1999'!$B213-'1999'!$D213*$B212)/'1999'!$D213," - ")," - ")</f>
        <v> - </v>
      </c>
      <c r="D212" s="5" t="str">
        <f aca="false">IF(MID($A212,1,14)="Jahrgangsstufe",IF(13&gt;=D$9+VALUE(MID($A212,15,3)),('2000'!$B214-'2000'!$D214*$B212)/'2000'!$D214," - ")," - ")</f>
        <v> - </v>
      </c>
      <c r="E212" s="5" t="str">
        <f aca="false">IF(MID($A212,1,14)="Jahrgangsstufe",IF(13&gt;=E$9+VALUE(MID($A212,15,3)),('2001'!$B215-'2001'!$D215*$B212)/'2001'!$D215," - ")," - ")</f>
        <v> - </v>
      </c>
      <c r="F212" s="5" t="str">
        <f aca="false">IF(MID($A212,1,14)="Jahrgangsstufe",IF(13&gt;=F$9+VALUE(MID($A212,15,3)),('2002'!$B216-'2002'!$D216*$B212)/'2002'!$D216," - ")," - ")</f>
        <v> - </v>
      </c>
      <c r="G212" s="5" t="str">
        <f aca="false">IF(MID($A212,1,14)="Jahrgangsstufe",IF(13&gt;=G$9+VALUE(MID($A212,15,3)),('2003'!$B217-'2003'!$D217*$B212)/'2003'!$D217," - ")," - ")</f>
        <v> - </v>
      </c>
      <c r="H212" s="5" t="str">
        <f aca="false">IF(MID($A212,1,14)="Jahrgangsstufe",IF(13&gt;=H$9+VALUE(MID($A212,15,3)),('2004'!$B218-'2004'!$D218*$B212)/'2004'!$D218," - ")," - ")</f>
        <v> - </v>
      </c>
      <c r="I212" s="5" t="str">
        <f aca="false">IF(MID($A212,1,14)="Jahrgangsstufe",IF(13&gt;=I$9+VALUE(MID($A212,15,3)),('2005'!$B219-'2005'!$D219*$B212)/'2005'!$D219," - ")," - ")</f>
        <v> - </v>
      </c>
    </row>
    <row r="213" customFormat="false" ht="12.75" hidden="false" customHeight="false" outlineLevel="0" collapsed="false">
      <c r="A213" s="4" t="str">
        <f aca="false">'1998'!A213</f>
        <v>Vorkursphase zusammen</v>
      </c>
      <c r="B213" s="6" t="str">
        <f aca="false">IF(MID(A213,1,14)="Jahrgangsstufe",IF(13&gt;=B$9+VALUE(MID(A213,15,3)),'1998'!B213/'1998'!D213," - ")," - ")</f>
        <v> - </v>
      </c>
      <c r="C213" s="5" t="str">
        <f aca="false">IF(MID($A213,1,14)="Jahrgangsstufe",IF(13&gt;=C$9+VALUE(MID($A213,15,3)),('1999'!$B214-'1999'!$D214*$B213)/'1999'!$D214," - ")," - ")</f>
        <v> - </v>
      </c>
      <c r="D213" s="5" t="str">
        <f aca="false">IF(MID($A213,1,14)="Jahrgangsstufe",IF(13&gt;=D$9+VALUE(MID($A213,15,3)),('2000'!$B215-'2000'!$D215*$B213)/'2000'!$D215," - ")," - ")</f>
        <v> - </v>
      </c>
      <c r="E213" s="5" t="str">
        <f aca="false">IF(MID($A213,1,14)="Jahrgangsstufe",IF(13&gt;=E$9+VALUE(MID($A213,15,3)),('2001'!$B216-'2001'!$D216*$B213)/'2001'!$D216," - ")," - ")</f>
        <v> - </v>
      </c>
      <c r="F213" s="5" t="str">
        <f aca="false">IF(MID($A213,1,14)="Jahrgangsstufe",IF(13&gt;=F$9+VALUE(MID($A213,15,3)),('2002'!$B217-'2002'!$D217*$B213)/'2002'!$D217," - ")," - ")</f>
        <v> - </v>
      </c>
      <c r="G213" s="5" t="str">
        <f aca="false">IF(MID($A213,1,14)="Jahrgangsstufe",IF(13&gt;=G$9+VALUE(MID($A213,15,3)),('2003'!$B218-'2003'!$D218*$B213)/'2003'!$D218," - ")," - ")</f>
        <v> - </v>
      </c>
      <c r="H213" s="5" t="str">
        <f aca="false">IF(MID($A213,1,14)="Jahrgangsstufe",IF(13&gt;=H$9+VALUE(MID($A213,15,3)),('2004'!$B219-'2004'!$D219*$B213)/'2004'!$D219," - ")," - ")</f>
        <v> - </v>
      </c>
      <c r="I213" s="5" t="str">
        <f aca="false">IF(MID($A213,1,14)="Jahrgangsstufe",IF(13&gt;=I$9+VALUE(MID($A213,15,3)),('2005'!$B220-'2005'!$D220*$B213)/'2005'!$D220," - ")," - ")</f>
        <v> - </v>
      </c>
    </row>
    <row r="214" customFormat="false" ht="12.75" hidden="false" customHeight="false" outlineLevel="0" collapsed="false">
      <c r="A214" s="4" t="str">
        <f aca="false">'1998'!A214</f>
        <v>1. und 2. Semester (1. Jahr) zusammen</v>
      </c>
      <c r="B214" s="6" t="str">
        <f aca="false">IF(MID(A214,1,14)="Jahrgangsstufe",IF(13&gt;=B$9+VALUE(MID(A214,15,3)),'1998'!B214/'1998'!D214," - ")," - ")</f>
        <v> - </v>
      </c>
      <c r="C214" s="5" t="str">
        <f aca="false">IF(MID($A214,1,14)="Jahrgangsstufe",IF(13&gt;=C$9+VALUE(MID($A214,15,3)),('1999'!$B215-'1999'!$D215*$B214)/'1999'!$D215," - ")," - ")</f>
        <v> - </v>
      </c>
      <c r="D214" s="5" t="str">
        <f aca="false">IF(MID($A214,1,14)="Jahrgangsstufe",IF(13&gt;=D$9+VALUE(MID($A214,15,3)),('2000'!$B216-'2000'!$D216*$B214)/'2000'!$D216," - ")," - ")</f>
        <v> - </v>
      </c>
      <c r="E214" s="5" t="str">
        <f aca="false">IF(MID($A214,1,14)="Jahrgangsstufe",IF(13&gt;=E$9+VALUE(MID($A214,15,3)),('2001'!$B217-'2001'!$D217*$B214)/'2001'!$D217," - ")," - ")</f>
        <v> - </v>
      </c>
      <c r="F214" s="5" t="str">
        <f aca="false">IF(MID($A214,1,14)="Jahrgangsstufe",IF(13&gt;=F$9+VALUE(MID($A214,15,3)),('2002'!$B218-'2002'!$D218*$B214)/'2002'!$D218," - ")," - ")</f>
        <v> - </v>
      </c>
      <c r="G214" s="5" t="str">
        <f aca="false">IF(MID($A214,1,14)="Jahrgangsstufe",IF(13&gt;=G$9+VALUE(MID($A214,15,3)),('2003'!$B219-'2003'!$D219*$B214)/'2003'!$D219," - ")," - ")</f>
        <v> - </v>
      </c>
      <c r="H214" s="5" t="str">
        <f aca="false">IF(MID($A214,1,14)="Jahrgangsstufe",IF(13&gt;=H$9+VALUE(MID($A214,15,3)),('2004'!$B220-'2004'!$D220*$B214)/'2004'!$D220," - ")," - ")</f>
        <v> - </v>
      </c>
      <c r="I214" s="5" t="str">
        <f aca="false">IF(MID($A214,1,14)="Jahrgangsstufe",IF(13&gt;=I$9+VALUE(MID($A214,15,3)),('2005'!$B221-'2005'!$D221*$B214)/'2005'!$D221," - ")," - ")</f>
        <v> - </v>
      </c>
    </row>
    <row r="215" customFormat="false" ht="12.75" hidden="false" customHeight="false" outlineLevel="0" collapsed="false">
      <c r="A215" s="4" t="str">
        <f aca="false">'1998'!A215</f>
        <v>3. und 4. Semester (2. Jahr) zusammen</v>
      </c>
      <c r="B215" s="6" t="str">
        <f aca="false">IF(MID(A215,1,14)="Jahrgangsstufe",IF(13&gt;=B$9+VALUE(MID(A215,15,3)),'1998'!B215/'1998'!D215," - ")," - ")</f>
        <v> - </v>
      </c>
      <c r="C215" s="5" t="str">
        <f aca="false">IF(MID($A215,1,14)="Jahrgangsstufe",IF(13&gt;=C$9+VALUE(MID($A215,15,3)),('1999'!$B216-'1999'!$D216*$B215)/'1999'!$D216," - ")," - ")</f>
        <v> - </v>
      </c>
      <c r="D215" s="5" t="str">
        <f aca="false">IF(MID($A215,1,14)="Jahrgangsstufe",IF(13&gt;=D$9+VALUE(MID($A215,15,3)),('2000'!$B217-'2000'!$D217*$B215)/'2000'!$D217," - ")," - ")</f>
        <v> - </v>
      </c>
      <c r="E215" s="5" t="str">
        <f aca="false">IF(MID($A215,1,14)="Jahrgangsstufe",IF(13&gt;=E$9+VALUE(MID($A215,15,3)),('2001'!$B218-'2001'!$D218*$B215)/'2001'!$D218," - ")," - ")</f>
        <v> - </v>
      </c>
      <c r="F215" s="5" t="str">
        <f aca="false">IF(MID($A215,1,14)="Jahrgangsstufe",IF(13&gt;=F$9+VALUE(MID($A215,15,3)),('2002'!$B219-'2002'!$D219*$B215)/'2002'!$D219," - ")," - ")</f>
        <v> - </v>
      </c>
      <c r="G215" s="5" t="str">
        <f aca="false">IF(MID($A215,1,14)="Jahrgangsstufe",IF(13&gt;=G$9+VALUE(MID($A215,15,3)),('2003'!$B220-'2003'!$D220*$B215)/'2003'!$D220," - ")," - ")</f>
        <v> - </v>
      </c>
      <c r="H215" s="5" t="str">
        <f aca="false">IF(MID($A215,1,14)="Jahrgangsstufe",IF(13&gt;=H$9+VALUE(MID($A215,15,3)),('2004'!$B221-'2004'!$D221*$B215)/'2004'!$D221," - ")," - ")</f>
        <v> - </v>
      </c>
      <c r="I215" s="5" t="str">
        <f aca="false">IF(MID($A215,1,14)="Jahrgangsstufe",IF(13&gt;=I$9+VALUE(MID($A215,15,3)),('2005'!$B222-'2005'!$D222*$B215)/'2005'!$D222," - ")," - ")</f>
        <v> - </v>
      </c>
    </row>
    <row r="216" customFormat="false" ht="12.75" hidden="false" customHeight="false" outlineLevel="0" collapsed="false">
      <c r="A216" s="4" t="str">
        <f aca="false">'1998'!A216</f>
        <v>5. und 6. Semester (3. Jahr) zusammen</v>
      </c>
      <c r="B216" s="6" t="str">
        <f aca="false">IF(MID(A216,1,14)="Jahrgangsstufe",IF(13&gt;=B$9+VALUE(MID(A216,15,3)),'1998'!B216/'1998'!D216," - ")," - ")</f>
        <v> - </v>
      </c>
      <c r="C216" s="5" t="str">
        <f aca="false">IF(MID($A216,1,14)="Jahrgangsstufe",IF(13&gt;=C$9+VALUE(MID($A216,15,3)),('1999'!$B217-'1999'!$D217*$B216)/'1999'!$D217," - ")," - ")</f>
        <v> - </v>
      </c>
      <c r="D216" s="5" t="str">
        <f aca="false">IF(MID($A216,1,14)="Jahrgangsstufe",IF(13&gt;=D$9+VALUE(MID($A216,15,3)),('2000'!$B218-'2000'!$D218*$B216)/'2000'!$D218," - ")," - ")</f>
        <v> - </v>
      </c>
      <c r="E216" s="5" t="str">
        <f aca="false">IF(MID($A216,1,14)="Jahrgangsstufe",IF(13&gt;=E$9+VALUE(MID($A216,15,3)),('2001'!$B219-'2001'!$D219*$B216)/'2001'!$D219," - ")," - ")</f>
        <v> - </v>
      </c>
      <c r="F216" s="5" t="str">
        <f aca="false">IF(MID($A216,1,14)="Jahrgangsstufe",IF(13&gt;=F$9+VALUE(MID($A216,15,3)),('2002'!$B220-'2002'!$D220*$B216)/'2002'!$D220," - ")," - ")</f>
        <v> - </v>
      </c>
      <c r="G216" s="5" t="str">
        <f aca="false">IF(MID($A216,1,14)="Jahrgangsstufe",IF(13&gt;=G$9+VALUE(MID($A216,15,3)),('2003'!$B221-'2003'!$D221*$B216)/'2003'!$D221," - ")," - ")</f>
        <v> - </v>
      </c>
      <c r="H216" s="5" t="str">
        <f aca="false">IF(MID($A216,1,14)="Jahrgangsstufe",IF(13&gt;=H$9+VALUE(MID($A216,15,3)),('2004'!$B222-'2004'!$D222*$B216)/'2004'!$D222," - ")," - ")</f>
        <v> - </v>
      </c>
      <c r="I216" s="5" t="str">
        <f aca="false">IF(MID($A216,1,14)="Jahrgangsstufe",IF(13&gt;=I$9+VALUE(MID($A216,15,3)),('2005'!$B223-'2005'!$D223*$B216)/'2005'!$D223," - ")," - ")</f>
        <v> - </v>
      </c>
    </row>
    <row r="217" customFormat="false" ht="12.75" hidden="false" customHeight="false" outlineLevel="0" collapsed="false">
      <c r="A217" s="4" t="str">
        <f aca="false">'1998'!A217</f>
        <v>Ohne Klassen- bzw. Semesterangabe</v>
      </c>
      <c r="B217" s="6" t="str">
        <f aca="false">IF(MID(A217,1,14)="Jahrgangsstufe",IF(13&gt;=B$9+VALUE(MID(A217,15,3)),'1998'!B217/'1998'!D217," - ")," - ")</f>
        <v> - </v>
      </c>
      <c r="C217" s="5" t="str">
        <f aca="false">IF(MID($A217,1,14)="Jahrgangsstufe",IF(13&gt;=C$9+VALUE(MID($A217,15,3)),('1999'!$B218-'1999'!$D218*$B217)/'1999'!$D218," - ")," - ")</f>
        <v> - </v>
      </c>
      <c r="D217" s="5" t="str">
        <f aca="false">IF(MID($A217,1,14)="Jahrgangsstufe",IF(13&gt;=D$9+VALUE(MID($A217,15,3)),('2000'!$B219-'2000'!$D219*$B217)/'2000'!$D219," - ")," - ")</f>
        <v> - </v>
      </c>
      <c r="E217" s="5" t="str">
        <f aca="false">IF(MID($A217,1,14)="Jahrgangsstufe",IF(13&gt;=E$9+VALUE(MID($A217,15,3)),('2001'!$B220-'2001'!$D220*$B217)/'2001'!$D220," - ")," - ")</f>
        <v> - </v>
      </c>
      <c r="F217" s="5" t="str">
        <f aca="false">IF(MID($A217,1,14)="Jahrgangsstufe",IF(13&gt;=F$9+VALUE(MID($A217,15,3)),('2002'!$B221-'2002'!$D221*$B217)/'2002'!$D221," - ")," - ")</f>
        <v> - </v>
      </c>
      <c r="G217" s="5" t="str">
        <f aca="false">IF(MID($A217,1,14)="Jahrgangsstufe",IF(13&gt;=G$9+VALUE(MID($A217,15,3)),('2003'!$B222-'2003'!$D222*$B217)/'2003'!$D222," - ")," - ")</f>
        <v> - </v>
      </c>
      <c r="H217" s="5" t="str">
        <f aca="false">IF(MID($A217,1,14)="Jahrgangsstufe",IF(13&gt;=H$9+VALUE(MID($A217,15,3)),('2004'!$B223-'2004'!$D223*$B217)/'2004'!$D223," - ")," - ")</f>
        <v> - </v>
      </c>
      <c r="I217" s="5" t="str">
        <f aca="false">IF(MID($A217,1,14)="Jahrgangsstufe",IF(13&gt;=I$9+VALUE(MID($A217,15,3)),('2005'!$B224-'2005'!$D224*$B217)/'2005'!$D224," - ")," - ")</f>
        <v> - </v>
      </c>
    </row>
    <row r="218" customFormat="false" ht="12.75" hidden="false" customHeight="false" outlineLevel="0" collapsed="false">
      <c r="A218" s="4" t="str">
        <f aca="false">'1998'!A218</f>
        <v>Saarland</v>
      </c>
      <c r="B218" s="6" t="str">
        <f aca="false">IF(MID(A218,1,14)="Jahrgangsstufe",IF(13&gt;=B$9+VALUE(MID(A218,15,3)),'1998'!B218/'1998'!D218," - ")," - ")</f>
        <v> - </v>
      </c>
      <c r="C218" s="5" t="str">
        <f aca="false">IF(MID($A218,1,14)="Jahrgangsstufe",IF(13&gt;=C$9+VALUE(MID($A218,15,3)),('1999'!$B219-'1999'!$D219*$B218)/'1999'!$D219," - ")," - ")</f>
        <v> - </v>
      </c>
      <c r="D218" s="5" t="str">
        <f aca="false">IF(MID($A218,1,14)="Jahrgangsstufe",IF(13&gt;=D$9+VALUE(MID($A218,15,3)),('2000'!$B220-'2000'!$D220*$B218)/'2000'!$D220," - ")," - ")</f>
        <v> - </v>
      </c>
      <c r="E218" s="5" t="str">
        <f aca="false">IF(MID($A218,1,14)="Jahrgangsstufe",IF(13&gt;=E$9+VALUE(MID($A218,15,3)),('2001'!$B221-'2001'!$D221*$B218)/'2001'!$D221," - ")," - ")</f>
        <v> - </v>
      </c>
      <c r="F218" s="5" t="str">
        <f aca="false">IF(MID($A218,1,14)="Jahrgangsstufe",IF(13&gt;=F$9+VALUE(MID($A218,15,3)),('2002'!$B222-'2002'!$D222*$B218)/'2002'!$D222," - ")," - ")</f>
        <v> - </v>
      </c>
      <c r="G218" s="5" t="str">
        <f aca="false">IF(MID($A218,1,14)="Jahrgangsstufe",IF(13&gt;=G$9+VALUE(MID($A218,15,3)),('2003'!$B223-'2003'!$D223*$B218)/'2003'!$D223," - ")," - ")</f>
        <v> - </v>
      </c>
      <c r="H218" s="5" t="str">
        <f aca="false">IF(MID($A218,1,14)="Jahrgangsstufe",IF(13&gt;=H$9+VALUE(MID($A218,15,3)),('2004'!$B224-'2004'!$D224*$B218)/'2004'!$D224," - ")," - ")</f>
        <v> - </v>
      </c>
      <c r="I218" s="5" t="str">
        <f aca="false">IF(MID($A218,1,14)="Jahrgangsstufe",IF(13&gt;=I$9+VALUE(MID($A218,15,3)),('2005'!$B225-'2005'!$D225*$B218)/'2005'!$D225," - ")," - ")</f>
        <v> - </v>
      </c>
    </row>
    <row r="219" customFormat="false" ht="12.75" hidden="false" customHeight="false" outlineLevel="0" collapsed="false">
      <c r="A219" s="4" t="str">
        <f aca="false">'1998'!A219</f>
        <v>Jahrgangsstufe 01</v>
      </c>
      <c r="B219" s="6" t="n">
        <f aca="false">IF(MID(A219,1,14)="Jahrgangsstufe",IF(13&gt;=B$9+VALUE(MID(A219,15,3)),'1998'!B219/'1998'!D219," - ")," - ")</f>
        <v>0.523132549921933</v>
      </c>
      <c r="C219" s="5" t="n">
        <f aca="false">IF(MID($A219,1,14)="Jahrgangsstufe",IF(13&gt;=C$9+VALUE(MID($A219,15,3)),('1999'!$B220-'1999'!$D220*$B219)/'1999'!$D220," - ")," - ")</f>
        <v>-0.00678705783659213</v>
      </c>
      <c r="D219" s="5" t="n">
        <f aca="false">IF(MID($A219,1,14)="Jahrgangsstufe",IF(13&gt;=D$9+VALUE(MID($A219,15,3)),('2000'!$B221-'2000'!$D221*$B219)/'2000'!$D221," - ")," - ")</f>
        <v>-0.00754039855542965</v>
      </c>
      <c r="E219" s="5" t="n">
        <f aca="false">IF(MID($A219,1,14)="Jahrgangsstufe",IF(13&gt;=E$9+VALUE(MID($A219,15,3)),('2001'!$B222-'2001'!$D222*$B219)/'2001'!$D222," - ")," - ")</f>
        <v>-0.00961184773202239</v>
      </c>
      <c r="F219" s="5" t="n">
        <f aca="false">IF(MID($A219,1,14)="Jahrgangsstufe",IF(13&gt;=F$9+VALUE(MID($A219,15,3)),('2002'!$B223-'2002'!$D223*$B219)/'2002'!$D223," - ")," - ")</f>
        <v>-0.00659422300558696</v>
      </c>
      <c r="G219" s="5" t="n">
        <f aca="false">IF(MID($A219,1,14)="Jahrgangsstufe",IF(13&gt;=G$9+VALUE(MID($A219,15,3)),('2003'!$B224-'2003'!$D224*$B219)/'2003'!$D224," - ")," - ")</f>
        <v>-0.0107057791070917</v>
      </c>
      <c r="H219" s="5" t="n">
        <f aca="false">IF(MID($A219,1,14)="Jahrgangsstufe",IF(13&gt;=H$9+VALUE(MID($A219,15,3)),('2004'!$B225-'2004'!$D225*$B219)/'2004'!$D225," - ")," - ")</f>
        <v>-0.0124588841301568</v>
      </c>
      <c r="I219" s="5" t="n">
        <f aca="false">IF(MID($A219,1,14)="Jahrgangsstufe",IF(13&gt;=I$9+VALUE(MID($A219,15,3)),('2005'!$B226-'2005'!$D226*$B219)/'2005'!$D226," - ")," - ")</f>
        <v>-0.0141313382203576</v>
      </c>
    </row>
    <row r="220" customFormat="false" ht="12.75" hidden="false" customHeight="false" outlineLevel="0" collapsed="false">
      <c r="A220" s="4" t="str">
        <f aca="false">'1998'!A220</f>
        <v>Jahrgangsstufe 02</v>
      </c>
      <c r="B220" s="6" t="n">
        <f aca="false">IF(MID(A220,1,14)="Jahrgangsstufe",IF(13&gt;=B$9+VALUE(MID(A220,15,3)),'1998'!B220/'1998'!D220," - ")," - ")</f>
        <v>0.516617308325107</v>
      </c>
      <c r="C220" s="5" t="n">
        <f aca="false">IF(MID($A220,1,14)="Jahrgangsstufe",IF(13&gt;=C$9+VALUE(MID($A220,15,3)),('1999'!$B221-'1999'!$D221*$B220)/'1999'!$D221," - ")," - ")</f>
        <v>-0.00140280882394304</v>
      </c>
      <c r="D220" s="5" t="n">
        <f aca="false">IF(MID($A220,1,14)="Jahrgangsstufe",IF(13&gt;=D$9+VALUE(MID($A220,15,3)),('2000'!$B222-'2000'!$D222*$B220)/'2000'!$D222," - ")," - ")</f>
        <v>-0.0018071289342017</v>
      </c>
      <c r="E220" s="5" t="n">
        <f aca="false">IF(MID($A220,1,14)="Jahrgangsstufe",IF(13&gt;=E$9+VALUE(MID($A220,15,3)),('2001'!$B223-'2001'!$D223*$B220)/'2001'!$D223," - ")," - ")</f>
        <v>-0.00250268043802404</v>
      </c>
      <c r="F220" s="5" t="n">
        <f aca="false">IF(MID($A220,1,14)="Jahrgangsstufe",IF(13&gt;=F$9+VALUE(MID($A220,15,3)),('2002'!$B224-'2002'!$D224*$B220)/'2002'!$D224," - ")," - ")</f>
        <v>-0.00487613594730214</v>
      </c>
      <c r="G220" s="5" t="n">
        <f aca="false">IF(MID($A220,1,14)="Jahrgangsstufe",IF(13&gt;=G$9+VALUE(MID($A220,15,3)),('2003'!$B225-'2003'!$D225*$B220)/'2003'!$D225," - ")," - ")</f>
        <v>-0.00355317530847988</v>
      </c>
      <c r="H220" s="5" t="n">
        <f aca="false">IF(MID($A220,1,14)="Jahrgangsstufe",IF(13&gt;=H$9+VALUE(MID($A220,15,3)),('2004'!$B226-'2004'!$D226*$B220)/'2004'!$D226," - ")," - ")</f>
        <v>-0.00771722436205071</v>
      </c>
      <c r="I220" s="5" t="n">
        <f aca="false">IF(MID($A220,1,14)="Jahrgangsstufe",IF(13&gt;=I$9+VALUE(MID($A220,15,3)),('2005'!$B227-'2005'!$D227*$B220)/'2005'!$D227," - ")," - ")</f>
        <v>-0.0118870603066974</v>
      </c>
    </row>
    <row r="221" customFormat="false" ht="12.75" hidden="false" customHeight="false" outlineLevel="0" collapsed="false">
      <c r="A221" s="4" t="str">
        <f aca="false">'1998'!A221</f>
        <v>Jahrgangsstufe 03</v>
      </c>
      <c r="B221" s="6" t="n">
        <f aca="false">IF(MID(A221,1,14)="Jahrgangsstufe",IF(13&gt;=B$9+VALUE(MID(A221,15,3)),'1998'!B221/'1998'!D221," - ")," - ")</f>
        <v>0.510239500173551</v>
      </c>
      <c r="C221" s="5" t="n">
        <f aca="false">IF(MID($A221,1,14)="Jahrgangsstufe",IF(13&gt;=C$9+VALUE(MID($A221,15,3)),('1999'!$B222-'1999'!$D222*$B221)/'1999'!$D222," - ")," - ")</f>
        <v>0.000482257148624918</v>
      </c>
      <c r="D221" s="5" t="n">
        <f aca="false">IF(MID($A221,1,14)="Jahrgangsstufe",IF(13&gt;=D$9+VALUE(MID($A221,15,3)),('2000'!$B223-'2000'!$D223*$B221)/'2000'!$D223," - ")," - ")</f>
        <v>0.000628159773863744</v>
      </c>
      <c r="E221" s="5" t="n">
        <f aca="false">IF(MID($A221,1,14)="Jahrgangsstufe",IF(13&gt;=E$9+VALUE(MID($A221,15,3)),('2001'!$B224-'2001'!$D224*$B221)/'2001'!$D224," - ")," - ")</f>
        <v>-0.00321489167243223</v>
      </c>
      <c r="F221" s="5" t="n">
        <f aca="false">IF(MID($A221,1,14)="Jahrgangsstufe",IF(13&gt;=F$9+VALUE(MID($A221,15,3)),('2002'!$B225-'2002'!$D225*$B221)/'2002'!$D225," - ")," - ")</f>
        <v>-0.00371867560476663</v>
      </c>
      <c r="G221" s="5" t="n">
        <f aca="false">IF(MID($A221,1,14)="Jahrgangsstufe",IF(13&gt;=G$9+VALUE(MID($A221,15,3)),('2003'!$B226-'2003'!$D226*$B221)/'2003'!$D226," - ")," - ")</f>
        <v>-0.00280689750285286</v>
      </c>
      <c r="H221" s="5" t="n">
        <f aca="false">IF(MID($A221,1,14)="Jahrgangsstufe",IF(13&gt;=H$9+VALUE(MID($A221,15,3)),('2004'!$B227-'2004'!$D227*$B221)/'2004'!$D227," - ")," - ")</f>
        <v>-0.00401368829402865</v>
      </c>
      <c r="I221" s="5" t="n">
        <f aca="false">IF(MID($A221,1,14)="Jahrgangsstufe",IF(13&gt;=I$9+VALUE(MID($A221,15,3)),('2005'!$B228-'2005'!$D228*$B221)/'2005'!$D228," - ")," - ")</f>
        <v>-0.0399300860853348</v>
      </c>
    </row>
    <row r="222" customFormat="false" ht="12.75" hidden="false" customHeight="false" outlineLevel="0" collapsed="false">
      <c r="A222" s="4" t="str">
        <f aca="false">'1998'!A222</f>
        <v>Jahrgangsstufe 04</v>
      </c>
      <c r="B222" s="6" t="n">
        <f aca="false">IF(MID(A222,1,14)="Jahrgangsstufe",IF(13&gt;=B$9+VALUE(MID(A222,15,3)),'1998'!B222/'1998'!D222," - ")," - ")</f>
        <v>0.510234300148071</v>
      </c>
      <c r="C222" s="5" t="n">
        <f aca="false">IF(MID($A222,1,14)="Jahrgangsstufe",IF(13&gt;=C$9+VALUE(MID($A222,15,3)),('1999'!$B223-'1999'!$D223*$B222)/'1999'!$D223," - ")," - ")</f>
        <v>3.75767642467813E-005</v>
      </c>
      <c r="D222" s="5" t="n">
        <f aca="false">IF(MID($A222,1,14)="Jahrgangsstufe",IF(13&gt;=D$9+VALUE(MID($A222,15,3)),('2000'!$B224-'2000'!$D224*$B222)/'2000'!$D224," - ")," - ")</f>
        <v>-6.24306286038249E-005</v>
      </c>
      <c r="E222" s="5" t="n">
        <f aca="false">IF(MID($A222,1,14)="Jahrgangsstufe",IF(13&gt;=E$9+VALUE(MID($A222,15,3)),('2001'!$B225-'2001'!$D225*$B222)/'2001'!$D225," - ")," - ")</f>
        <v>9.99687980890198E-005</v>
      </c>
      <c r="F222" s="5" t="n">
        <f aca="false">IF(MID($A222,1,14)="Jahrgangsstufe",IF(13&gt;=F$9+VALUE(MID($A222,15,3)),('2002'!$B226-'2002'!$D226*$B222)/'2002'!$D226," - ")," - ")</f>
        <v>-0.000143482791864808</v>
      </c>
      <c r="G222" s="5" t="n">
        <f aca="false">IF(MID($A222,1,14)="Jahrgangsstufe",IF(13&gt;=G$9+VALUE(MID($A222,15,3)),('2003'!$B227-'2003'!$D227*$B222)/'2003'!$D227," - ")," - ")</f>
        <v>-0.00704409494027624</v>
      </c>
      <c r="H222" s="5" t="n">
        <f aca="false">IF(MID($A222,1,14)="Jahrgangsstufe",IF(13&gt;=H$9+VALUE(MID($A222,15,3)),('2004'!$B228-'2004'!$D228*$B222)/'2004'!$D228," - ")," - ")</f>
        <v>-0.0482370740731747</v>
      </c>
      <c r="I222" s="5" t="n">
        <f aca="false">IF(MID($A222,1,14)="Jahrgangsstufe",IF(13&gt;=I$9+VALUE(MID($A222,15,3)),('2005'!$B229-'2005'!$D229*$B222)/'2005'!$D229," - ")," - ")</f>
        <v>-0.0621562737567913</v>
      </c>
    </row>
    <row r="223" customFormat="false" ht="12.75" hidden="false" customHeight="false" outlineLevel="0" collapsed="false">
      <c r="A223" s="4" t="str">
        <f aca="false">'1998'!A223</f>
        <v>Jahrgangsstufe 05</v>
      </c>
      <c r="B223" s="6" t="n">
        <f aca="false">IF(MID(A223,1,14)="Jahrgangsstufe",IF(13&gt;=B$9+VALUE(MID(A223,15,3)),'1998'!B223/'1998'!D223," - ")," - ")</f>
        <v>0.519247670943927</v>
      </c>
      <c r="C223" s="5" t="n">
        <f aca="false">IF(MID($A223,1,14)="Jahrgangsstufe",IF(13&gt;=C$9+VALUE(MID($A223,15,3)),('1999'!$B224-'1999'!$D224*$B223)/'1999'!$D224," - ")," - ")</f>
        <v>-0.00170926405288701</v>
      </c>
      <c r="D223" s="5" t="n">
        <f aca="false">IF(MID($A223,1,14)="Jahrgangsstufe",IF(13&gt;=D$9+VALUE(MID($A223,15,3)),('2000'!$B225-'2000'!$D225*$B223)/'2000'!$D225," - ")," - ")</f>
        <v>0.00404114374722506</v>
      </c>
      <c r="E223" s="5" t="n">
        <f aca="false">IF(MID($A223,1,14)="Jahrgangsstufe",IF(13&gt;=E$9+VALUE(MID($A223,15,3)),('2001'!$B226-'2001'!$D226*$B223)/'2001'!$D226," - ")," - ")</f>
        <v>-0.00298297263476887</v>
      </c>
      <c r="F223" s="5" t="n">
        <f aca="false">IF(MID($A223,1,14)="Jahrgangsstufe",IF(13&gt;=F$9+VALUE(MID($A223,15,3)),('2002'!$B227-'2002'!$D227*$B223)/'2002'!$D227," - ")," - ")</f>
        <v>-0.00320089348855013</v>
      </c>
      <c r="G223" s="5" t="n">
        <f aca="false">IF(MID($A223,1,14)="Jahrgangsstufe",IF(13&gt;=G$9+VALUE(MID($A223,15,3)),('2003'!$B228-'2003'!$D228*$B223)/'2003'!$D228," - ")," - ")</f>
        <v>-0.053142465918385</v>
      </c>
      <c r="H223" s="5" t="n">
        <f aca="false">IF(MID($A223,1,14)="Jahrgangsstufe",IF(13&gt;=H$9+VALUE(MID($A223,15,3)),('2004'!$B229-'2004'!$D229*$B223)/'2004'!$D229," - ")," - ")</f>
        <v>-0.0548439461016319</v>
      </c>
      <c r="I223" s="5" t="n">
        <f aca="false">IF(MID($A223,1,14)="Jahrgangsstufe",IF(13&gt;=I$9+VALUE(MID($A223,15,3)),('2005'!$B230-'2005'!$D230*$B223)/'2005'!$D230," - ")," - ")</f>
        <v>-0.0604386613789778</v>
      </c>
    </row>
    <row r="224" customFormat="false" ht="12.75" hidden="false" customHeight="false" outlineLevel="0" collapsed="false">
      <c r="A224" s="4" t="str">
        <f aca="false">'1998'!A224</f>
        <v>Jahrgangsstufe 06</v>
      </c>
      <c r="B224" s="6" t="n">
        <f aca="false">IF(MID(A224,1,14)="Jahrgangsstufe",IF(13&gt;=B$9+VALUE(MID(A224,15,3)),'1998'!B224/'1998'!D224," - ")," - ")</f>
        <v>0.51524285222184</v>
      </c>
      <c r="C224" s="5" t="n">
        <f aca="false">IF(MID($A224,1,14)="Jahrgangsstufe",IF(13&gt;=C$9+VALUE(MID($A224,15,3)),('1999'!$B225-'1999'!$D225*$B224)/'1999'!$D225," - ")," - ")</f>
        <v>0.00406625646318571</v>
      </c>
      <c r="D224" s="5" t="n">
        <f aca="false">IF(MID($A224,1,14)="Jahrgangsstufe",IF(13&gt;=D$9+VALUE(MID($A224,15,3)),('2000'!$B226-'2000'!$D226*$B224)/'2000'!$D226," - ")," - ")</f>
        <v>-0.00382195870487612</v>
      </c>
      <c r="E224" s="5" t="n">
        <f aca="false">IF(MID($A224,1,14)="Jahrgangsstufe",IF(13&gt;=E$9+VALUE(MID($A224,15,3)),('2001'!$B227-'2001'!$D227*$B224)/'2001'!$D227," - ")," - ")</f>
        <v>-0.0159540897751823</v>
      </c>
      <c r="F224" s="5" t="n">
        <f aca="false">IF(MID($A224,1,14)="Jahrgangsstufe",IF(13&gt;=F$9+VALUE(MID($A224,15,3)),('2002'!$B228-'2002'!$D228*$B224)/'2002'!$D228," - ")," - ")</f>
        <v>-0.0474877501810232</v>
      </c>
      <c r="G224" s="5" t="n">
        <f aca="false">IF(MID($A224,1,14)="Jahrgangsstufe",IF(13&gt;=G$9+VALUE(MID($A224,15,3)),('2003'!$B229-'2003'!$D229*$B224)/'2003'!$D229," - ")," - ")</f>
        <v>-0.0730977050344306</v>
      </c>
      <c r="H224" s="5" t="n">
        <f aca="false">IF(MID($A224,1,14)="Jahrgangsstufe",IF(13&gt;=H$9+VALUE(MID($A224,15,3)),('2004'!$B230-'2004'!$D230*$B224)/'2004'!$D230," - ")," - ")</f>
        <v>-0.0715139347118732</v>
      </c>
      <c r="I224" s="5" t="n">
        <f aca="false">IF(MID($A224,1,14)="Jahrgangsstufe",IF(13&gt;=I$9+VALUE(MID($A224,15,3)),('2005'!$B231-'2005'!$D231*$B224)/'2005'!$D231," - ")," - ")</f>
        <v>-0.0795664596488952</v>
      </c>
    </row>
    <row r="225" customFormat="false" ht="12.75" hidden="false" customHeight="false" outlineLevel="0" collapsed="false">
      <c r="A225" s="4" t="str">
        <f aca="false">'1998'!A225</f>
        <v>Jahrgangsstufe 07</v>
      </c>
      <c r="B225" s="6" t="n">
        <f aca="false">IF(MID(A225,1,14)="Jahrgangsstufe",IF(13&gt;=B$9+VALUE(MID(A225,15,3)),'1998'!B225/'1998'!D225," - ")," - ")</f>
        <v>0.515850897056262</v>
      </c>
      <c r="C225" s="5" t="n">
        <f aca="false">IF(MID($A225,1,14)="Jahrgangsstufe",IF(13&gt;=C$9+VALUE(MID($A225,15,3)),('1999'!$B226-'1999'!$D226*$B225)/'1999'!$D226," - ")," - ")</f>
        <v>-0.00461191126233998</v>
      </c>
      <c r="D225" s="5" t="n">
        <f aca="false">IF(MID($A225,1,14)="Jahrgangsstufe",IF(13&gt;=D$9+VALUE(MID($A225,15,3)),('2000'!$B227-'2000'!$D227*$B225)/'2000'!$D227," - ")," - ")</f>
        <v>-0.0102547449889232</v>
      </c>
      <c r="E225" s="5" t="n">
        <f aca="false">IF(MID($A225,1,14)="Jahrgangsstufe",IF(13&gt;=E$9+VALUE(MID($A225,15,3)),('2001'!$B228-'2001'!$D228*$B225)/'2001'!$D228," - ")," - ")</f>
        <v>-0.0487841303645891</v>
      </c>
      <c r="F225" s="5" t="n">
        <f aca="false">IF(MID($A225,1,14)="Jahrgangsstufe",IF(13&gt;=F$9+VALUE(MID($A225,15,3)),('2002'!$B229-'2002'!$D229*$B225)/'2002'!$D229," - ")," - ")</f>
        <v>-0.0709887416677908</v>
      </c>
      <c r="G225" s="5" t="n">
        <f aca="false">IF(MID($A225,1,14)="Jahrgangsstufe",IF(13&gt;=G$9+VALUE(MID($A225,15,3)),('2003'!$B230-'2003'!$D230*$B225)/'2003'!$D230," - ")," - ")</f>
        <v>-0.0805527940752322</v>
      </c>
      <c r="H225" s="5" t="n">
        <f aca="false">IF(MID($A225,1,14)="Jahrgangsstufe",IF(13&gt;=H$9+VALUE(MID($A225,15,3)),('2004'!$B231-'2004'!$D231*$B225)/'2004'!$D231," - ")," - ")</f>
        <v>-0.0853311771889564</v>
      </c>
      <c r="I225" s="5" t="str">
        <f aca="false">IF(MID($A225,1,14)="Jahrgangsstufe",IF(13&gt;=I$9+VALUE(MID($A225,15,3)),('2005'!$B232-'2005'!$D232*$B225)/'2005'!$D232," - ")," - ")</f>
        <v> - </v>
      </c>
    </row>
    <row r="226" customFormat="false" ht="12.75" hidden="false" customHeight="false" outlineLevel="0" collapsed="false">
      <c r="A226" s="4" t="str">
        <f aca="false">'1998'!A226</f>
        <v>Jahrgangsstufe 08</v>
      </c>
      <c r="B226" s="6" t="n">
        <f aca="false">IF(MID(A226,1,14)="Jahrgangsstufe",IF(13&gt;=B$9+VALUE(MID(A226,15,3)),'1998'!B226/'1998'!D226," - ")," - ")</f>
        <v>0.512475651609313</v>
      </c>
      <c r="C226" s="5" t="n">
        <f aca="false">IF(MID($A226,1,14)="Jahrgangsstufe",IF(13&gt;=C$9+VALUE(MID($A226,15,3)),('1999'!$B227-'1999'!$D227*$B226)/'1999'!$D227," - ")," - ")</f>
        <v>-0.00830298973880906</v>
      </c>
      <c r="D226" s="5" t="n">
        <f aca="false">IF(MID($A226,1,14)="Jahrgangsstufe",IF(13&gt;=D$9+VALUE(MID($A226,15,3)),('2000'!$B228-'2000'!$D228*$B226)/'2000'!$D228," - ")," - ")</f>
        <v>-0.0463090870042912</v>
      </c>
      <c r="E226" s="5" t="n">
        <f aca="false">IF(MID($A226,1,14)="Jahrgangsstufe",IF(13&gt;=E$9+VALUE(MID($A226,15,3)),('2001'!$B229-'2001'!$D229*$B226)/'2001'!$D229," - ")," - ")</f>
        <v>-0.0475719624157116</v>
      </c>
      <c r="F226" s="5" t="n">
        <f aca="false">IF(MID($A226,1,14)="Jahrgangsstufe",IF(13&gt;=F$9+VALUE(MID($A226,15,3)),('2002'!$B230-'2002'!$D230*$B226)/'2002'!$D230," - ")," - ")</f>
        <v>-0.048478343399353</v>
      </c>
      <c r="G226" s="5" t="n">
        <f aca="false">IF(MID($A226,1,14)="Jahrgangsstufe",IF(13&gt;=G$9+VALUE(MID($A226,15,3)),('2003'!$B231-'2003'!$D231*$B226)/'2003'!$D231," - ")," - ")</f>
        <v>-0.0594607729875429</v>
      </c>
      <c r="H226" s="5" t="str">
        <f aca="false">IF(MID($A226,1,14)="Jahrgangsstufe",IF(13&gt;=H$9+VALUE(MID($A226,15,3)),('2004'!$B232-'2004'!$D232*$B226)/'2004'!$D232," - ")," - ")</f>
        <v> - </v>
      </c>
      <c r="I226" s="5" t="str">
        <f aca="false">IF(MID($A226,1,14)="Jahrgangsstufe",IF(13&gt;=I$9+VALUE(MID($A226,15,3)),('2005'!$B233-'2005'!$D233*$B226)/'2005'!$D233," - ")," - ")</f>
        <v> - </v>
      </c>
    </row>
    <row r="227" customFormat="false" ht="12.75" hidden="false" customHeight="false" outlineLevel="0" collapsed="false">
      <c r="A227" s="4" t="str">
        <f aca="false">'1998'!A227</f>
        <v>Jahrgangsstufe 09</v>
      </c>
      <c r="B227" s="6" t="n">
        <f aca="false">IF(MID(A227,1,14)="Jahrgangsstufe",IF(13&gt;=B$9+VALUE(MID(A227,15,3)),'1998'!B227/'1998'!D227," - ")," - ")</f>
        <v>0.511610129001433</v>
      </c>
      <c r="C227" s="5" t="n">
        <f aca="false">IF(MID($A227,1,14)="Jahrgangsstufe",IF(13&gt;=C$9+VALUE(MID($A227,15,3)),('1999'!$B228-'1999'!$D228*$B227)/'1999'!$D228," - ")," - ")</f>
        <v>-0.0442635008997436</v>
      </c>
      <c r="D227" s="5" t="n">
        <f aca="false">IF(MID($A227,1,14)="Jahrgangsstufe",IF(13&gt;=D$9+VALUE(MID($A227,15,3)),('2000'!$B229-'2000'!$D229*$B227)/'2000'!$D229," - ")," - ")</f>
        <v>-0.0630882125896087</v>
      </c>
      <c r="E227" s="5" t="n">
        <f aca="false">IF(MID($A227,1,14)="Jahrgangsstufe",IF(13&gt;=E$9+VALUE(MID($A227,15,3)),('2001'!$B230-'2001'!$D230*$B227)/'2001'!$D230," - ")," - ")</f>
        <v>-0.0619951306753537</v>
      </c>
      <c r="F227" s="5" t="n">
        <f aca="false">IF(MID($A227,1,14)="Jahrgangsstufe",IF(13&gt;=F$9+VALUE(MID($A227,15,3)),('2002'!$B231-'2002'!$D231*$B227)/'2002'!$D231," - ")," - ")</f>
        <v>-0.0665739935887289</v>
      </c>
      <c r="G227" s="5" t="str">
        <f aca="false">IF(MID($A227,1,14)="Jahrgangsstufe",IF(13&gt;=G$9+VALUE(MID($A227,15,3)),('2003'!$B232-'2003'!$D232*$B227)/'2003'!$D232," - ")," - ")</f>
        <v> - </v>
      </c>
      <c r="H227" s="5" t="str">
        <f aca="false">IF(MID($A227,1,14)="Jahrgangsstufe",IF(13&gt;=H$9+VALUE(MID($A227,15,3)),('2004'!$B233-'2004'!$D233*$B227)/'2004'!$D233," - ")," - ")</f>
        <v> - </v>
      </c>
      <c r="I227" s="5" t="str">
        <f aca="false">IF(MID($A227,1,14)="Jahrgangsstufe",IF(13&gt;=I$9+VALUE(MID($A227,15,3)),('2005'!$B234-'2005'!$D234*$B227)/'2005'!$D234," - ")," - ")</f>
        <v> - </v>
      </c>
    </row>
    <row r="228" customFormat="false" ht="12.75" hidden="false" customHeight="false" outlineLevel="0" collapsed="false">
      <c r="A228" s="4" t="str">
        <f aca="false">'1998'!A228</f>
        <v>Jahrgangsstufe 10</v>
      </c>
      <c r="B228" s="6" t="n">
        <f aca="false">IF(MID(A228,1,14)="Jahrgangsstufe",IF(13&gt;=B$9+VALUE(MID(A228,15,3)),'1998'!B228/'1998'!D228," - ")," - ")</f>
        <v>0.472636815920398</v>
      </c>
      <c r="C228" s="5" t="n">
        <f aca="false">IF(MID($A228,1,14)="Jahrgangsstufe",IF(13&gt;=C$9+VALUE(MID($A228,15,3)),('1999'!$B229-'1999'!$D229*$B228)/'1999'!$D229," - ")," - ")</f>
        <v>-0.0155610278586945</v>
      </c>
      <c r="D228" s="5" t="n">
        <f aca="false">IF(MID($A228,1,14)="Jahrgangsstufe",IF(13&gt;=D$9+VALUE(MID($A228,15,3)),('2000'!$B230-'2000'!$D230*$B228)/'2000'!$D230," - ")," - ")</f>
        <v>-0.0156717277766027</v>
      </c>
      <c r="E228" s="5" t="n">
        <f aca="false">IF(MID($A228,1,14)="Jahrgangsstufe",IF(13&gt;=E$9+VALUE(MID($A228,15,3)),('2001'!$B231-'2001'!$D231*$B228)/'2001'!$D231," - ")," - ")</f>
        <v>-0.0236249582128881</v>
      </c>
      <c r="F228" s="5" t="str">
        <f aca="false">IF(MID($A228,1,14)="Jahrgangsstufe",IF(13&gt;=F$9+VALUE(MID($A228,15,3)),('2002'!$B232-'2002'!$D232*$B228)/'2002'!$D232," - ")," - ")</f>
        <v> - </v>
      </c>
      <c r="G228" s="5" t="str">
        <f aca="false">IF(MID($A228,1,14)="Jahrgangsstufe",IF(13&gt;=G$9+VALUE(MID($A228,15,3)),('2003'!$B233-'2003'!$D233*$B228)/'2003'!$D233," - ")," - ")</f>
        <v> - </v>
      </c>
      <c r="H228" s="5" t="str">
        <f aca="false">IF(MID($A228,1,14)="Jahrgangsstufe",IF(13&gt;=H$9+VALUE(MID($A228,15,3)),('2004'!$B234-'2004'!$D234*$B228)/'2004'!$D234," - ")," - ")</f>
        <v> - </v>
      </c>
      <c r="I228" s="5" t="str">
        <f aca="false">IF(MID($A228,1,14)="Jahrgangsstufe",IF(13&gt;=I$9+VALUE(MID($A228,15,3)),('2005'!$B235-'2005'!$D235*$B228)/'2005'!$D235," - ")," - ")</f>
        <v> - </v>
      </c>
    </row>
    <row r="229" customFormat="false" ht="12.75" hidden="false" customHeight="false" outlineLevel="0" collapsed="false">
      <c r="A229" s="4" t="str">
        <f aca="false">'1998'!A229</f>
        <v>Jahrgangsstufe 11</v>
      </c>
      <c r="B229" s="6" t="n">
        <f aca="false">IF(MID(A229,1,14)="Jahrgangsstufe",IF(13&gt;=B$9+VALUE(MID(A229,15,3)),'1998'!B229/'1998'!D229," - ")," - ")</f>
        <v>0.468139609349984</v>
      </c>
      <c r="C229" s="5" t="n">
        <f aca="false">IF(MID($A229,1,14)="Jahrgangsstufe",IF(13&gt;=C$9+VALUE(MID($A229,15,3)),('1999'!$B230-'1999'!$D230*$B229)/'1999'!$D230," - ")," - ")</f>
        <v>0.00149985934071811</v>
      </c>
      <c r="D229" s="5" t="n">
        <f aca="false">IF(MID($A229,1,14)="Jahrgangsstufe",IF(13&gt;=D$9+VALUE(MID($A229,15,3)),('2000'!$B231-'2000'!$D231*$B229)/'2000'!$D231," - ")," - ")</f>
        <v>-0.00329025497408729</v>
      </c>
      <c r="E229" s="5" t="str">
        <f aca="false">IF(MID($A229,1,14)="Jahrgangsstufe",IF(13&gt;=E$9+VALUE(MID($A229,15,3)),('2001'!$B232-'2001'!$D232*$B229)/'2001'!$D232," - ")," - ")</f>
        <v> - </v>
      </c>
      <c r="F229" s="5" t="str">
        <f aca="false">IF(MID($A229,1,14)="Jahrgangsstufe",IF(13&gt;=F$9+VALUE(MID($A229,15,3)),('2002'!$B233-'2002'!$D233*$B229)/'2002'!$D233," - ")," - ")</f>
        <v> - </v>
      </c>
      <c r="G229" s="5" t="str">
        <f aca="false">IF(MID($A229,1,14)="Jahrgangsstufe",IF(13&gt;=G$9+VALUE(MID($A229,15,3)),('2003'!$B234-'2003'!$D234*$B229)/'2003'!$D234," - ")," - ")</f>
        <v> - </v>
      </c>
      <c r="H229" s="5" t="str">
        <f aca="false">IF(MID($A229,1,14)="Jahrgangsstufe",IF(13&gt;=H$9+VALUE(MID($A229,15,3)),('2004'!$B235-'2004'!$D235*$B229)/'2004'!$D235," - ")," - ")</f>
        <v> - </v>
      </c>
      <c r="I229" s="5" t="str">
        <f aca="false">IF(MID($A229,1,14)="Jahrgangsstufe",IF(13&gt;=I$9+VALUE(MID($A229,15,3)),('2005'!$B236-'2005'!$D236*$B229)/'2005'!$D236," - ")," - ")</f>
        <v> - </v>
      </c>
    </row>
    <row r="230" customFormat="false" ht="12.75" hidden="false" customHeight="false" outlineLevel="0" collapsed="false">
      <c r="A230" s="4" t="str">
        <f aca="false">'1998'!A230</f>
        <v>Jahrgangsstufe 12</v>
      </c>
      <c r="B230" s="6" t="n">
        <f aca="false">IF(MID(A230,1,14)="Jahrgangsstufe",IF(13&gt;=B$9+VALUE(MID(A230,15,3)),'1998'!B230/'1998'!D230," - ")," - ")</f>
        <v>0.4736490993996</v>
      </c>
      <c r="C230" s="5" t="n">
        <f aca="false">IF(MID($A230,1,14)="Jahrgangsstufe",IF(13&gt;=C$9+VALUE(MID($A230,15,3)),('1999'!$B231-'1999'!$D231*$B230)/'1999'!$D231," - ")," - ")</f>
        <v>-0.00549140417594546</v>
      </c>
      <c r="D230" s="5" t="str">
        <f aca="false">IF(MID($A230,1,14)="Jahrgangsstufe",IF(13&gt;=D$9+VALUE(MID($A230,15,3)),('2000'!$B232-'2000'!$D232*$B230)/'2000'!$D232," - ")," - ")</f>
        <v> - </v>
      </c>
      <c r="E230" s="5" t="str">
        <f aca="false">IF(MID($A230,1,14)="Jahrgangsstufe",IF(13&gt;=E$9+VALUE(MID($A230,15,3)),('2001'!$B233-'2001'!$D233*$B230)/'2001'!$D233," - ")," - ")</f>
        <v> - </v>
      </c>
      <c r="F230" s="5" t="str">
        <f aca="false">IF(MID($A230,1,14)="Jahrgangsstufe",IF(13&gt;=F$9+VALUE(MID($A230,15,3)),('2002'!$B234-'2002'!$D234*$B230)/'2002'!$D234," - ")," - ")</f>
        <v> - </v>
      </c>
      <c r="G230" s="5" t="str">
        <f aca="false">IF(MID($A230,1,14)="Jahrgangsstufe",IF(13&gt;=G$9+VALUE(MID($A230,15,3)),('2003'!$B235-'2003'!$D235*$B230)/'2003'!$D235," - ")," - ")</f>
        <v> - </v>
      </c>
      <c r="H230" s="5" t="str">
        <f aca="false">IF(MID($A230,1,14)="Jahrgangsstufe",IF(13&gt;=H$9+VALUE(MID($A230,15,3)),('2004'!$B236-'2004'!$D236*$B230)/'2004'!$D236," - ")," - ")</f>
        <v> - </v>
      </c>
      <c r="I230" s="5" t="str">
        <f aca="false">IF(MID($A230,1,14)="Jahrgangsstufe",IF(13&gt;=I$9+VALUE(MID($A230,15,3)),('2005'!$B237-'2005'!$D237*$B230)/'2005'!$D237," - ")," - ")</f>
        <v> - </v>
      </c>
    </row>
    <row r="231" customFormat="false" ht="12.75" hidden="false" customHeight="false" outlineLevel="0" collapsed="false">
      <c r="A231" s="4" t="str">
        <f aca="false">'1998'!A231</f>
        <v>Jahrgangsstufe 13</v>
      </c>
      <c r="B231" s="6" t="n">
        <f aca="false">IF(MID(A231,1,14)="Jahrgangsstufe",IF(13&gt;=B$9+VALUE(MID(A231,15,3)),'1998'!B231/'1998'!D231," - ")," - ")</f>
        <v>0.464435146443515</v>
      </c>
      <c r="C231" s="5" t="str">
        <f aca="false">IF(MID($A231,1,14)="Jahrgangsstufe",IF(13&gt;=C$9+VALUE(MID($A231,15,3)),('1999'!$B232-'1999'!$D232*$B231)/'1999'!$D232," - ")," - ")</f>
        <v> - </v>
      </c>
      <c r="D231" s="5" t="str">
        <f aca="false">IF(MID($A231,1,14)="Jahrgangsstufe",IF(13&gt;=D$9+VALUE(MID($A231,15,3)),('2000'!$B233-'2000'!$D233*$B231)/'2000'!$D233," - ")," - ")</f>
        <v> - </v>
      </c>
      <c r="E231" s="5" t="str">
        <f aca="false">IF(MID($A231,1,14)="Jahrgangsstufe",IF(13&gt;=E$9+VALUE(MID($A231,15,3)),('2001'!$B234-'2001'!$D234*$B231)/'2001'!$D234," - ")," - ")</f>
        <v> - </v>
      </c>
      <c r="F231" s="5" t="str">
        <f aca="false">IF(MID($A231,1,14)="Jahrgangsstufe",IF(13&gt;=F$9+VALUE(MID($A231,15,3)),('2002'!$B235-'2002'!$D235*$B231)/'2002'!$D235," - ")," - ")</f>
        <v> - </v>
      </c>
      <c r="G231" s="5" t="str">
        <f aca="false">IF(MID($A231,1,14)="Jahrgangsstufe",IF(13&gt;=G$9+VALUE(MID($A231,15,3)),('2003'!$B236-'2003'!$D236*$B231)/'2003'!$D236," - ")," - ")</f>
        <v> - </v>
      </c>
      <c r="H231" s="5" t="str">
        <f aca="false">IF(MID($A231,1,14)="Jahrgangsstufe",IF(13&gt;=H$9+VALUE(MID($A231,15,3)),('2004'!$B237-'2004'!$D237*$B231)/'2004'!$D237," - ")," - ")</f>
        <v> - </v>
      </c>
      <c r="I231" s="5" t="str">
        <f aca="false">IF(MID($A231,1,14)="Jahrgangsstufe",IF(13&gt;=I$9+VALUE(MID($A231,15,3)),('2005'!$B238-'2005'!$D238*$B231)/'2005'!$D238," - ")," - ")</f>
        <v> - </v>
      </c>
    </row>
    <row r="232" customFormat="false" ht="12.75" hidden="false" customHeight="false" outlineLevel="0" collapsed="false">
      <c r="A232" s="4" t="str">
        <f aca="false">'1998'!A232</f>
        <v>Vorkursphase zusammen</v>
      </c>
      <c r="B232" s="6" t="str">
        <f aca="false">IF(MID(A232,1,14)="Jahrgangsstufe",IF(13&gt;=B$9+VALUE(MID(A232,15,3)),'1998'!B232/'1998'!D232," - ")," - ")</f>
        <v> - </v>
      </c>
      <c r="C232" s="5" t="str">
        <f aca="false">IF(MID($A232,1,14)="Jahrgangsstufe",IF(13&gt;=C$9+VALUE(MID($A232,15,3)),('1999'!$B233-'1999'!$D233*$B232)/'1999'!$D233," - ")," - ")</f>
        <v> - </v>
      </c>
      <c r="D232" s="5" t="str">
        <f aca="false">IF(MID($A232,1,14)="Jahrgangsstufe",IF(13&gt;=D$9+VALUE(MID($A232,15,3)),('2000'!$B234-'2000'!$D234*$B232)/'2000'!$D234," - ")," - ")</f>
        <v> - </v>
      </c>
      <c r="E232" s="5" t="str">
        <f aca="false">IF(MID($A232,1,14)="Jahrgangsstufe",IF(13&gt;=E$9+VALUE(MID($A232,15,3)),('2001'!$B235-'2001'!$D235*$B232)/'2001'!$D235," - ")," - ")</f>
        <v> - </v>
      </c>
      <c r="F232" s="5" t="str">
        <f aca="false">IF(MID($A232,1,14)="Jahrgangsstufe",IF(13&gt;=F$9+VALUE(MID($A232,15,3)),('2002'!$B236-'2002'!$D236*$B232)/'2002'!$D236," - ")," - ")</f>
        <v> - </v>
      </c>
      <c r="G232" s="5" t="str">
        <f aca="false">IF(MID($A232,1,14)="Jahrgangsstufe",IF(13&gt;=G$9+VALUE(MID($A232,15,3)),('2003'!$B237-'2003'!$D237*$B232)/'2003'!$D237," - ")," - ")</f>
        <v> - </v>
      </c>
      <c r="H232" s="5" t="str">
        <f aca="false">IF(MID($A232,1,14)="Jahrgangsstufe",IF(13&gt;=H$9+VALUE(MID($A232,15,3)),('2004'!$B238-'2004'!$D238*$B232)/'2004'!$D238," - ")," - ")</f>
        <v> - </v>
      </c>
      <c r="I232" s="5" t="str">
        <f aca="false">IF(MID($A232,1,14)="Jahrgangsstufe",IF(13&gt;=I$9+VALUE(MID($A232,15,3)),('2005'!$B239-'2005'!$D239*$B232)/'2005'!$D239," - ")," - ")</f>
        <v> - </v>
      </c>
    </row>
    <row r="233" customFormat="false" ht="12.75" hidden="false" customHeight="false" outlineLevel="0" collapsed="false">
      <c r="A233" s="4" t="str">
        <f aca="false">'1998'!A233</f>
        <v>1. und 2. Semester (1. Jahr) zusammen</v>
      </c>
      <c r="B233" s="6" t="str">
        <f aca="false">IF(MID(A233,1,14)="Jahrgangsstufe",IF(13&gt;=B$9+VALUE(MID(A233,15,3)),'1998'!B233/'1998'!D233," - ")," - ")</f>
        <v> - </v>
      </c>
      <c r="C233" s="5" t="str">
        <f aca="false">IF(MID($A233,1,14)="Jahrgangsstufe",IF(13&gt;=C$9+VALUE(MID($A233,15,3)),('1999'!$B234-'1999'!$D234*$B233)/'1999'!$D234," - ")," - ")</f>
        <v> - </v>
      </c>
      <c r="D233" s="5" t="str">
        <f aca="false">IF(MID($A233,1,14)="Jahrgangsstufe",IF(13&gt;=D$9+VALUE(MID($A233,15,3)),('2000'!$B235-'2000'!$D235*$B233)/'2000'!$D235," - ")," - ")</f>
        <v> - </v>
      </c>
      <c r="E233" s="5" t="str">
        <f aca="false">IF(MID($A233,1,14)="Jahrgangsstufe",IF(13&gt;=E$9+VALUE(MID($A233,15,3)),('2001'!$B236-'2001'!$D236*$B233)/'2001'!$D236," - ")," - ")</f>
        <v> - </v>
      </c>
      <c r="F233" s="5" t="str">
        <f aca="false">IF(MID($A233,1,14)="Jahrgangsstufe",IF(13&gt;=F$9+VALUE(MID($A233,15,3)),('2002'!$B237-'2002'!$D237*$B233)/'2002'!$D237," - ")," - ")</f>
        <v> - </v>
      </c>
      <c r="G233" s="5" t="str">
        <f aca="false">IF(MID($A233,1,14)="Jahrgangsstufe",IF(13&gt;=G$9+VALUE(MID($A233,15,3)),('2003'!$B238-'2003'!$D238*$B233)/'2003'!$D238," - ")," - ")</f>
        <v> - </v>
      </c>
      <c r="H233" s="5" t="str">
        <f aca="false">IF(MID($A233,1,14)="Jahrgangsstufe",IF(13&gt;=H$9+VALUE(MID($A233,15,3)),('2004'!$B239-'2004'!$D239*$B233)/'2004'!$D239," - ")," - ")</f>
        <v> - </v>
      </c>
      <c r="I233" s="5" t="str">
        <f aca="false">IF(MID($A233,1,14)="Jahrgangsstufe",IF(13&gt;=I$9+VALUE(MID($A233,15,3)),('2005'!$B240-'2005'!$D240*$B233)/'2005'!$D240," - ")," - ")</f>
        <v> - </v>
      </c>
    </row>
    <row r="234" customFormat="false" ht="12.75" hidden="false" customHeight="false" outlineLevel="0" collapsed="false">
      <c r="A234" s="4" t="str">
        <f aca="false">'1998'!A234</f>
        <v>3. und 4. Semester (2. Jahr) zusammen</v>
      </c>
      <c r="B234" s="6" t="str">
        <f aca="false">IF(MID(A234,1,14)="Jahrgangsstufe",IF(13&gt;=B$9+VALUE(MID(A234,15,3)),'1998'!B234/'1998'!D234," - ")," - ")</f>
        <v> - </v>
      </c>
      <c r="C234" s="5" t="str">
        <f aca="false">IF(MID($A234,1,14)="Jahrgangsstufe",IF(13&gt;=C$9+VALUE(MID($A234,15,3)),('1999'!$B235-'1999'!$D235*$B234)/'1999'!$D235," - ")," - ")</f>
        <v> - </v>
      </c>
      <c r="D234" s="5" t="str">
        <f aca="false">IF(MID($A234,1,14)="Jahrgangsstufe",IF(13&gt;=D$9+VALUE(MID($A234,15,3)),('2000'!$B236-'2000'!$D236*$B234)/'2000'!$D236," - ")," - ")</f>
        <v> - </v>
      </c>
      <c r="E234" s="5" t="str">
        <f aca="false">IF(MID($A234,1,14)="Jahrgangsstufe",IF(13&gt;=E$9+VALUE(MID($A234,15,3)),('2001'!$B237-'2001'!$D237*$B234)/'2001'!$D237," - ")," - ")</f>
        <v> - </v>
      </c>
      <c r="F234" s="5" t="str">
        <f aca="false">IF(MID($A234,1,14)="Jahrgangsstufe",IF(13&gt;=F$9+VALUE(MID($A234,15,3)),('2002'!$B238-'2002'!$D238*$B234)/'2002'!$D238," - ")," - ")</f>
        <v> - </v>
      </c>
      <c r="G234" s="5" t="str">
        <f aca="false">IF(MID($A234,1,14)="Jahrgangsstufe",IF(13&gt;=G$9+VALUE(MID($A234,15,3)),('2003'!$B239-'2003'!$D239*$B234)/'2003'!$D239," - ")," - ")</f>
        <v> - </v>
      </c>
      <c r="H234" s="5" t="str">
        <f aca="false">IF(MID($A234,1,14)="Jahrgangsstufe",IF(13&gt;=H$9+VALUE(MID($A234,15,3)),('2004'!$B240-'2004'!$D240*$B234)/'2004'!$D240," - ")," - ")</f>
        <v> - </v>
      </c>
      <c r="I234" s="5" t="str">
        <f aca="false">IF(MID($A234,1,14)="Jahrgangsstufe",IF(13&gt;=I$9+VALUE(MID($A234,15,3)),('2005'!$B241-'2005'!$D241*$B234)/'2005'!$D241," - ")," - ")</f>
        <v> - </v>
      </c>
    </row>
    <row r="235" customFormat="false" ht="12.75" hidden="false" customHeight="false" outlineLevel="0" collapsed="false">
      <c r="A235" s="4" t="str">
        <f aca="false">'1998'!A235</f>
        <v>5. und 6. Semester (3. Jahr) zusammen</v>
      </c>
      <c r="B235" s="6" t="str">
        <f aca="false">IF(MID(A235,1,14)="Jahrgangsstufe",IF(13&gt;=B$9+VALUE(MID(A235,15,3)),'1998'!B235/'1998'!D235," - ")," - ")</f>
        <v> - </v>
      </c>
      <c r="C235" s="5" t="str">
        <f aca="false">IF(MID($A235,1,14)="Jahrgangsstufe",IF(13&gt;=C$9+VALUE(MID($A235,15,3)),('1999'!$B236-'1999'!$D236*$B235)/'1999'!$D236," - ")," - ")</f>
        <v> - </v>
      </c>
      <c r="D235" s="5" t="str">
        <f aca="false">IF(MID($A235,1,14)="Jahrgangsstufe",IF(13&gt;=D$9+VALUE(MID($A235,15,3)),('2000'!$B237-'2000'!$D237*$B235)/'2000'!$D237," - ")," - ")</f>
        <v> - </v>
      </c>
      <c r="E235" s="5" t="str">
        <f aca="false">IF(MID($A235,1,14)="Jahrgangsstufe",IF(13&gt;=E$9+VALUE(MID($A235,15,3)),('2001'!$B238-'2001'!$D238*$B235)/'2001'!$D238," - ")," - ")</f>
        <v> - </v>
      </c>
      <c r="F235" s="5" t="str">
        <f aca="false">IF(MID($A235,1,14)="Jahrgangsstufe",IF(13&gt;=F$9+VALUE(MID($A235,15,3)),('2002'!$B239-'2002'!$D239*$B235)/'2002'!$D239," - ")," - ")</f>
        <v> - </v>
      </c>
      <c r="G235" s="5" t="str">
        <f aca="false">IF(MID($A235,1,14)="Jahrgangsstufe",IF(13&gt;=G$9+VALUE(MID($A235,15,3)),('2003'!$B240-'2003'!$D240*$B235)/'2003'!$D240," - ")," - ")</f>
        <v> - </v>
      </c>
      <c r="H235" s="5" t="str">
        <f aca="false">IF(MID($A235,1,14)="Jahrgangsstufe",IF(13&gt;=H$9+VALUE(MID($A235,15,3)),('2004'!$B241-'2004'!$D241*$B235)/'2004'!$D241," - ")," - ")</f>
        <v> - </v>
      </c>
      <c r="I235" s="5" t="str">
        <f aca="false">IF(MID($A235,1,14)="Jahrgangsstufe",IF(13&gt;=I$9+VALUE(MID($A235,15,3)),('2005'!$B242-'2005'!$D242*$B235)/'2005'!$D242," - ")," - ")</f>
        <v> - </v>
      </c>
    </row>
    <row r="236" customFormat="false" ht="12.75" hidden="false" customHeight="false" outlineLevel="0" collapsed="false">
      <c r="A236" s="4" t="str">
        <f aca="false">'1998'!A236</f>
        <v>Ohne Klassen- bzw. Semesterangabe</v>
      </c>
      <c r="B236" s="6" t="str">
        <f aca="false">IF(MID(A236,1,14)="Jahrgangsstufe",IF(13&gt;=B$9+VALUE(MID(A236,15,3)),'1998'!B236/'1998'!D236," - ")," - ")</f>
        <v> - </v>
      </c>
      <c r="C236" s="5" t="str">
        <f aca="false">IF(MID($A236,1,14)="Jahrgangsstufe",IF(13&gt;=C$9+VALUE(MID($A236,15,3)),('1999'!$B237-'1999'!$D237*$B236)/'1999'!$D237," - ")," - ")</f>
        <v> - </v>
      </c>
      <c r="D236" s="5" t="str">
        <f aca="false">IF(MID($A236,1,14)="Jahrgangsstufe",IF(13&gt;=D$9+VALUE(MID($A236,15,3)),('2000'!$B238-'2000'!$D238*$B236)/'2000'!$D238," - ")," - ")</f>
        <v> - </v>
      </c>
      <c r="E236" s="5" t="str">
        <f aca="false">IF(MID($A236,1,14)="Jahrgangsstufe",IF(13&gt;=E$9+VALUE(MID($A236,15,3)),('2001'!$B239-'2001'!$D239*$B236)/'2001'!$D239," - ")," - ")</f>
        <v> - </v>
      </c>
      <c r="F236" s="5" t="str">
        <f aca="false">IF(MID($A236,1,14)="Jahrgangsstufe",IF(13&gt;=F$9+VALUE(MID($A236,15,3)),('2002'!$B240-'2002'!$D240*$B236)/'2002'!$D240," - ")," - ")</f>
        <v> - </v>
      </c>
      <c r="G236" s="5" t="str">
        <f aca="false">IF(MID($A236,1,14)="Jahrgangsstufe",IF(13&gt;=G$9+VALUE(MID($A236,15,3)),('2003'!$B241-'2003'!$D241*$B236)/'2003'!$D241," - ")," - ")</f>
        <v> - </v>
      </c>
      <c r="H236" s="5" t="str">
        <f aca="false">IF(MID($A236,1,14)="Jahrgangsstufe",IF(13&gt;=H$9+VALUE(MID($A236,15,3)),('2004'!$B242-'2004'!$D242*$B236)/'2004'!$D242," - ")," - ")</f>
        <v> - </v>
      </c>
      <c r="I236" s="5" t="str">
        <f aca="false">IF(MID($A236,1,14)="Jahrgangsstufe",IF(13&gt;=I$9+VALUE(MID($A236,15,3)),('2005'!$B243-'2005'!$D243*$B236)/'2005'!$D243," - ")," - ")</f>
        <v> - </v>
      </c>
    </row>
    <row r="237" customFormat="false" ht="12.75" hidden="false" customHeight="false" outlineLevel="0" collapsed="false">
      <c r="A237" s="4" t="str">
        <f aca="false">'1998'!A237</f>
        <v>Sachsen</v>
      </c>
      <c r="B237" s="6" t="str">
        <f aca="false">IF(MID(A237,1,14)="Jahrgangsstufe",IF(13&gt;=B$9+VALUE(MID(A237,15,3)),'1998'!B237/'1998'!D237," - ")," - ")</f>
        <v> - </v>
      </c>
      <c r="C237" s="5" t="str">
        <f aca="false">IF(MID($A237,1,14)="Jahrgangsstufe",IF(13&gt;=C$9+VALUE(MID($A237,15,3)),('1999'!$B238-'1999'!$D238*$B237)/'1999'!$D238," - ")," - ")</f>
        <v> - </v>
      </c>
      <c r="D237" s="5" t="str">
        <f aca="false">IF(MID($A237,1,14)="Jahrgangsstufe",IF(13&gt;=D$9+VALUE(MID($A237,15,3)),('2000'!$B239-'2000'!$D239*$B237)/'2000'!$D239," - ")," - ")</f>
        <v> - </v>
      </c>
      <c r="E237" s="5" t="str">
        <f aca="false">IF(MID($A237,1,14)="Jahrgangsstufe",IF(13&gt;=E$9+VALUE(MID($A237,15,3)),('2001'!$B240-'2001'!$D240*$B237)/'2001'!$D240," - ")," - ")</f>
        <v> - </v>
      </c>
      <c r="F237" s="5" t="str">
        <f aca="false">IF(MID($A237,1,14)="Jahrgangsstufe",IF(13&gt;=F$9+VALUE(MID($A237,15,3)),('2002'!$B241-'2002'!$D241*$B237)/'2002'!$D241," - ")," - ")</f>
        <v> - </v>
      </c>
      <c r="G237" s="5" t="str">
        <f aca="false">IF(MID($A237,1,14)="Jahrgangsstufe",IF(13&gt;=G$9+VALUE(MID($A237,15,3)),('2003'!$B242-'2003'!$D242*$B237)/'2003'!$D242," - ")," - ")</f>
        <v> - </v>
      </c>
      <c r="H237" s="5" t="str">
        <f aca="false">IF(MID($A237,1,14)="Jahrgangsstufe",IF(13&gt;=H$9+VALUE(MID($A237,15,3)),('2004'!$B243-'2004'!$D243*$B237)/'2004'!$D243," - ")," - ")</f>
        <v> - </v>
      </c>
      <c r="I237" s="5" t="str">
        <f aca="false">IF(MID($A237,1,14)="Jahrgangsstufe",IF(13&gt;=I$9+VALUE(MID($A237,15,3)),('2005'!$B244-'2005'!$D244*$B237)/'2005'!$D244," - ")," - ")</f>
        <v> - </v>
      </c>
    </row>
    <row r="238" customFormat="false" ht="12.75" hidden="false" customHeight="false" outlineLevel="0" collapsed="false">
      <c r="A238" s="4" t="str">
        <f aca="false">'1998'!A238</f>
        <v>Jahrgangsstufe 01</v>
      </c>
      <c r="B238" s="6" t="n">
        <f aca="false">IF(MID(A238,1,14)="Jahrgangsstufe",IF(13&gt;=B$9+VALUE(MID(A238,15,3)),'1998'!B238/'1998'!D238," - ")," - ")</f>
        <v>0.527068795207596</v>
      </c>
      <c r="C238" s="5" t="n">
        <f aca="false">IF(MID($A238,1,14)="Jahrgangsstufe",IF(13&gt;=C$9+VALUE(MID($A238,15,3)),('1999'!$B239-'1999'!$D239*$B238)/'1999'!$D239," - ")," - ")</f>
        <v>-0.00440195128310825</v>
      </c>
      <c r="D238" s="5" t="n">
        <f aca="false">IF(MID($A238,1,14)="Jahrgangsstufe",IF(13&gt;=D$9+VALUE(MID($A238,15,3)),('2000'!$B240-'2000'!$D240*$B238)/'2000'!$D240," - ")," - ")</f>
        <v>-0.00671082280699522</v>
      </c>
      <c r="E238" s="5" t="n">
        <f aca="false">IF(MID($A238,1,14)="Jahrgangsstufe",IF(13&gt;=E$9+VALUE(MID($A238,15,3)),('2001'!$B241-'2001'!$D241*$B238)/'2001'!$D241," - ")," - ")</f>
        <v>-0.00310874543794919</v>
      </c>
      <c r="F238" s="5" t="n">
        <f aca="false">IF(MID($A238,1,14)="Jahrgangsstufe",IF(13&gt;=F$9+VALUE(MID($A238,15,3)),('2002'!$B242-'2002'!$D242*$B238)/'2002'!$D242," - ")," - ")</f>
        <v>0.00048920398779046</v>
      </c>
      <c r="G238" s="5" t="n">
        <f aca="false">IF(MID($A238,1,14)="Jahrgangsstufe",IF(13&gt;=G$9+VALUE(MID($A238,15,3)),('2003'!$B243-'2003'!$D243*$B238)/'2003'!$D243," - ")," - ")</f>
        <v>0.00232543524317029</v>
      </c>
      <c r="H238" s="5" t="n">
        <f aca="false">IF(MID($A238,1,14)="Jahrgangsstufe",IF(13&gt;=H$9+VALUE(MID($A238,15,3)),('2004'!$B244-'2004'!$D244*$B238)/'2004'!$D244," - ")," - ")</f>
        <v>0.00189953713818012</v>
      </c>
      <c r="I238" s="5" t="n">
        <f aca="false">IF(MID($A238,1,14)="Jahrgangsstufe",IF(13&gt;=I$9+VALUE(MID($A238,15,3)),('2005'!$B245-'2005'!$D245*$B238)/'2005'!$D245," - ")," - ")</f>
        <v>-0.000453875263456908</v>
      </c>
    </row>
    <row r="239" customFormat="false" ht="12.75" hidden="false" customHeight="false" outlineLevel="0" collapsed="false">
      <c r="A239" s="4" t="str">
        <f aca="false">'1998'!A239</f>
        <v>Jahrgangsstufe 02</v>
      </c>
      <c r="B239" s="6" t="n">
        <f aca="false">IF(MID(A239,1,14)="Jahrgangsstufe",IF(13&gt;=B$9+VALUE(MID(A239,15,3)),'1998'!B239/'1998'!D239," - ")," - ")</f>
        <v>0.521698856004817</v>
      </c>
      <c r="C239" s="5" t="n">
        <f aca="false">IF(MID($A239,1,14)="Jahrgangsstufe",IF(13&gt;=C$9+VALUE(MID($A239,15,3)),('1999'!$B240-'1999'!$D240*$B239)/'1999'!$D240," - ")," - ")</f>
        <v>0.00398172475743368</v>
      </c>
      <c r="D239" s="5" t="n">
        <f aca="false">IF(MID($A239,1,14)="Jahrgangsstufe",IF(13&gt;=D$9+VALUE(MID($A239,15,3)),('2000'!$B241-'2000'!$D241*$B239)/'2000'!$D241," - ")," - ")</f>
        <v>-0.00836271593200672</v>
      </c>
      <c r="E239" s="5" t="n">
        <f aca="false">IF(MID($A239,1,14)="Jahrgangsstufe",IF(13&gt;=E$9+VALUE(MID($A239,15,3)),('2001'!$B242-'2001'!$D242*$B239)/'2001'!$D242," - ")," - ")</f>
        <v>0.00470110636494728</v>
      </c>
      <c r="F239" s="5" t="n">
        <f aca="false">IF(MID($A239,1,14)="Jahrgangsstufe",IF(13&gt;=F$9+VALUE(MID($A239,15,3)),('2002'!$B243-'2002'!$D243*$B239)/'2002'!$D243," - ")," - ")</f>
        <v>0.00402077891210339</v>
      </c>
      <c r="G239" s="5" t="n">
        <f aca="false">IF(MID($A239,1,14)="Jahrgangsstufe",IF(13&gt;=G$9+VALUE(MID($A239,15,3)),('2003'!$B244-'2003'!$D244*$B239)/'2003'!$D244," - ")," - ")</f>
        <v>0.00388864809950329</v>
      </c>
      <c r="H239" s="5" t="n">
        <f aca="false">IF(MID($A239,1,14)="Jahrgangsstufe",IF(13&gt;=H$9+VALUE(MID($A239,15,3)),('2004'!$B245-'2004'!$D245*$B239)/'2004'!$D245," - ")," - ")</f>
        <v>0.00293875803677071</v>
      </c>
      <c r="I239" s="5" t="n">
        <f aca="false">IF(MID($A239,1,14)="Jahrgangsstufe",IF(13&gt;=I$9+VALUE(MID($A239,15,3)),('2005'!$B246-'2005'!$D246*$B239)/'2005'!$D246," - ")," - ")</f>
        <v>-0.00105299923691277</v>
      </c>
    </row>
    <row r="240" customFormat="false" ht="12.75" hidden="false" customHeight="false" outlineLevel="0" collapsed="false">
      <c r="A240" s="4" t="str">
        <f aca="false">'1998'!A240</f>
        <v>Jahrgangsstufe 03</v>
      </c>
      <c r="B240" s="6" t="n">
        <f aca="false">IF(MID(A240,1,14)="Jahrgangsstufe",IF(13&gt;=B$9+VALUE(MID(A240,15,3)),'1998'!B240/'1998'!D240," - ")," - ")</f>
        <v>0.518488039351376</v>
      </c>
      <c r="C240" s="5" t="n">
        <f aca="false">IF(MID($A240,1,14)="Jahrgangsstufe",IF(13&gt;=C$9+VALUE(MID($A240,15,3)),('1999'!$B241-'1999'!$D241*$B240)/'1999'!$D241," - ")," - ")</f>
        <v>-0.00304335555386834</v>
      </c>
      <c r="D240" s="5" t="n">
        <f aca="false">IF(MID($A240,1,14)="Jahrgangsstufe",IF(13&gt;=D$9+VALUE(MID($A240,15,3)),('2000'!$B242-'2000'!$D242*$B240)/'2000'!$D242," - ")," - ")</f>
        <v>-0.00491979309783174</v>
      </c>
      <c r="E240" s="5" t="n">
        <f aca="false">IF(MID($A240,1,14)="Jahrgangsstufe",IF(13&gt;=E$9+VALUE(MID($A240,15,3)),('2001'!$B243-'2001'!$D243*$B240)/'2001'!$D243," - ")," - ")</f>
        <v>0.000450626289847208</v>
      </c>
      <c r="F240" s="5" t="n">
        <f aca="false">IF(MID($A240,1,14)="Jahrgangsstufe",IF(13&gt;=F$9+VALUE(MID($A240,15,3)),('2002'!$B244-'2002'!$D244*$B240)/'2002'!$D244," - ")," - ")</f>
        <v>-0.00121252399751873</v>
      </c>
      <c r="G240" s="5" t="n">
        <f aca="false">IF(MID($A240,1,14)="Jahrgangsstufe",IF(13&gt;=G$9+VALUE(MID($A240,15,3)),('2003'!$B245-'2003'!$D245*$B240)/'2003'!$D245," - ")," - ")</f>
        <v>-0.00470733810313074</v>
      </c>
      <c r="H240" s="5" t="n">
        <f aca="false">IF(MID($A240,1,14)="Jahrgangsstufe",IF(13&gt;=H$9+VALUE(MID($A240,15,3)),('2004'!$B246-'2004'!$D246*$B240)/'2004'!$D246," - ")," - ")</f>
        <v>-0.00871123103135074</v>
      </c>
      <c r="I240" s="5" t="n">
        <f aca="false">IF(MID($A240,1,14)="Jahrgangsstufe",IF(13&gt;=I$9+VALUE(MID($A240,15,3)),('2005'!$B247-'2005'!$D247*$B240)/'2005'!$D247," - ")," - ")</f>
        <v>-0.0354982622439515</v>
      </c>
    </row>
    <row r="241" customFormat="false" ht="12.75" hidden="false" customHeight="false" outlineLevel="0" collapsed="false">
      <c r="A241" s="4" t="str">
        <f aca="false">'1998'!A241</f>
        <v>Jahrgangsstufe 04</v>
      </c>
      <c r="B241" s="6" t="n">
        <f aca="false">IF(MID(A241,1,14)="Jahrgangsstufe",IF(13&gt;=B$9+VALUE(MID(A241,15,3)),'1998'!B241/'1998'!D241," - ")," - ")</f>
        <v>0.515547493892056</v>
      </c>
      <c r="C241" s="5" t="n">
        <f aca="false">IF(MID($A241,1,14)="Jahrgangsstufe",IF(13&gt;=C$9+VALUE(MID($A241,15,3)),('1999'!$B242-'1999'!$D242*$B241)/'1999'!$D242," - ")," - ")</f>
        <v>0.00403417054942153</v>
      </c>
      <c r="D241" s="5" t="n">
        <f aca="false">IF(MID($A241,1,14)="Jahrgangsstufe",IF(13&gt;=D$9+VALUE(MID($A241,15,3)),('2000'!$B243-'2000'!$D243*$B241)/'2000'!$D243," - ")," - ")</f>
        <v>-0.00161831757262913</v>
      </c>
      <c r="E241" s="5" t="n">
        <f aca="false">IF(MID($A241,1,14)="Jahrgangsstufe",IF(13&gt;=E$9+VALUE(MID($A241,15,3)),('2001'!$B244-'2001'!$D244*$B241)/'2001'!$D244," - ")," - ")</f>
        <v>0.00366002168789005</v>
      </c>
      <c r="F241" s="5" t="n">
        <f aca="false">IF(MID($A241,1,14)="Jahrgangsstufe",IF(13&gt;=F$9+VALUE(MID($A241,15,3)),('2002'!$B245-'2002'!$D245*$B241)/'2002'!$D245," - ")," - ")</f>
        <v>0.00310515480253574</v>
      </c>
      <c r="G241" s="5" t="n">
        <f aca="false">IF(MID($A241,1,14)="Jahrgangsstufe",IF(13&gt;=G$9+VALUE(MID($A241,15,3)),('2003'!$B246-'2003'!$D246*$B241)/'2003'!$D246," - ")," - ")</f>
        <v>-0.0010423584169072</v>
      </c>
      <c r="H241" s="5" t="n">
        <f aca="false">IF(MID($A241,1,14)="Jahrgangsstufe",IF(13&gt;=H$9+VALUE(MID($A241,15,3)),('2004'!$B247-'2004'!$D247*$B241)/'2004'!$D247," - ")," - ")</f>
        <v>-0.0284610968332325</v>
      </c>
      <c r="I241" s="5" t="n">
        <f aca="false">IF(MID($A241,1,14)="Jahrgangsstufe",IF(13&gt;=I$9+VALUE(MID($A241,15,3)),('2005'!$B248-'2005'!$D248*$B241)/'2005'!$D248," - ")," - ")</f>
        <v>-0.0610191801468483</v>
      </c>
    </row>
    <row r="242" customFormat="false" ht="12.75" hidden="false" customHeight="false" outlineLevel="0" collapsed="false">
      <c r="A242" s="4" t="str">
        <f aca="false">'1998'!A242</f>
        <v>Jahrgangsstufe 05</v>
      </c>
      <c r="B242" s="6" t="n">
        <f aca="false">IF(MID(A242,1,14)="Jahrgangsstufe",IF(13&gt;=B$9+VALUE(MID(A242,15,3)),'1998'!B242/'1998'!D242," - ")," - ")</f>
        <v>0.517741567712627</v>
      </c>
      <c r="C242" s="5" t="n">
        <f aca="false">IF(MID($A242,1,14)="Jahrgangsstufe",IF(13&gt;=C$9+VALUE(MID($A242,15,3)),('1999'!$B243-'1999'!$D243*$B242)/'1999'!$D243," - ")," - ")</f>
        <v>-1.15452704298524E-006</v>
      </c>
      <c r="D242" s="5" t="n">
        <f aca="false">IF(MID($A242,1,14)="Jahrgangsstufe",IF(13&gt;=D$9+VALUE(MID($A242,15,3)),('2000'!$B244-'2000'!$D244*$B242)/'2000'!$D244," - ")," - ")</f>
        <v>-0.0106263836864013</v>
      </c>
      <c r="E242" s="5" t="n">
        <f aca="false">IF(MID($A242,1,14)="Jahrgangsstufe",IF(13&gt;=E$9+VALUE(MID($A242,15,3)),('2001'!$B245-'2001'!$D245*$B242)/'2001'!$D245," - ")," - ")</f>
        <v>-0.00360604958611051</v>
      </c>
      <c r="F242" s="5" t="n">
        <f aca="false">IF(MID($A242,1,14)="Jahrgangsstufe",IF(13&gt;=F$9+VALUE(MID($A242,15,3)),('2002'!$B246-'2002'!$D246*$B242)/'2002'!$D246," - ")," - ")</f>
        <v>-0.00995677011736436</v>
      </c>
      <c r="G242" s="5" t="n">
        <f aca="false">IF(MID($A242,1,14)="Jahrgangsstufe",IF(13&gt;=G$9+VALUE(MID($A242,15,3)),('2003'!$B247-'2003'!$D247*$B242)/'2003'!$D247," - ")," - ")</f>
        <v>-0.0383327224495851</v>
      </c>
      <c r="H242" s="5" t="n">
        <f aca="false">IF(MID($A242,1,14)="Jahrgangsstufe",IF(13&gt;=H$9+VALUE(MID($A242,15,3)),('2004'!$B248-'2004'!$D248*$B242)/'2004'!$D248," - ")," - ")</f>
        <v>-0.0769994245850238</v>
      </c>
      <c r="I242" s="5" t="n">
        <f aca="false">IF(MID($A242,1,14)="Jahrgangsstufe",IF(13&gt;=I$9+VALUE(MID($A242,15,3)),('2005'!$B249-'2005'!$D249*$B242)/'2005'!$D249," - ")," - ")</f>
        <v>-0.0848139229353098</v>
      </c>
    </row>
    <row r="243" customFormat="false" ht="12.75" hidden="false" customHeight="false" outlineLevel="0" collapsed="false">
      <c r="A243" s="4" t="str">
        <f aca="false">'1998'!A243</f>
        <v>Jahrgangsstufe 06</v>
      </c>
      <c r="B243" s="6" t="n">
        <f aca="false">IF(MID(A243,1,14)="Jahrgangsstufe",IF(13&gt;=B$9+VALUE(MID(A243,15,3)),'1998'!B243/'1998'!D243," - ")," - ")</f>
        <v>0.519271711545995</v>
      </c>
      <c r="C243" s="5" t="n">
        <f aca="false">IF(MID($A243,1,14)="Jahrgangsstufe",IF(13&gt;=C$9+VALUE(MID($A243,15,3)),('1999'!$B244-'1999'!$D244*$B243)/'1999'!$D244," - ")," - ")</f>
        <v>-0.00104890809071736</v>
      </c>
      <c r="D243" s="5" t="n">
        <f aca="false">IF(MID($A243,1,14)="Jahrgangsstufe",IF(13&gt;=D$9+VALUE(MID($A243,15,3)),('2000'!$B245-'2000'!$D245*$B243)/'2000'!$D245," - ")," - ")</f>
        <v>-0.0101860780905526</v>
      </c>
      <c r="E243" s="5" t="n">
        <f aca="false">IF(MID($A243,1,14)="Jahrgangsstufe",IF(13&gt;=E$9+VALUE(MID($A243,15,3)),('2001'!$B246-'2001'!$D246*$B243)/'2001'!$D246," - ")," - ")</f>
        <v>-0.0103506811405895</v>
      </c>
      <c r="F243" s="5" t="n">
        <f aca="false">IF(MID($A243,1,14)="Jahrgangsstufe",IF(13&gt;=F$9+VALUE(MID($A243,15,3)),('2002'!$B247-'2002'!$D247*$B243)/'2002'!$D247," - ")," - ")</f>
        <v>-0.0400839161939461</v>
      </c>
      <c r="G243" s="5" t="n">
        <f aca="false">IF(MID($A243,1,14)="Jahrgangsstufe",IF(13&gt;=G$9+VALUE(MID($A243,15,3)),('2003'!$B248-'2003'!$D248*$B243)/'2003'!$D248," - ")," - ")</f>
        <v>-0.0814768430654159</v>
      </c>
      <c r="H243" s="5" t="n">
        <f aca="false">IF(MID($A243,1,14)="Jahrgangsstufe",IF(13&gt;=H$9+VALUE(MID($A243,15,3)),('2004'!$B249-'2004'!$D249*$B243)/'2004'!$D249," - ")," - ")</f>
        <v>-0.0898623540231468</v>
      </c>
      <c r="I243" s="5" t="n">
        <f aca="false">IF(MID($A243,1,14)="Jahrgangsstufe",IF(13&gt;=I$9+VALUE(MID($A243,15,3)),('2005'!$B250-'2005'!$D250*$B243)/'2005'!$D250," - ")," - ")</f>
        <v>-0.0719032904933633</v>
      </c>
    </row>
    <row r="244" customFormat="false" ht="12.75" hidden="false" customHeight="false" outlineLevel="0" collapsed="false">
      <c r="A244" s="4" t="str">
        <f aca="false">'1998'!A244</f>
        <v>Jahrgangsstufe 07</v>
      </c>
      <c r="B244" s="6" t="n">
        <f aca="false">IF(MID(A244,1,14)="Jahrgangsstufe",IF(13&gt;=B$9+VALUE(MID(A244,15,3)),'1998'!B244/'1998'!D244," - ")," - ")</f>
        <v>0.517437446219778</v>
      </c>
      <c r="C244" s="5" t="n">
        <f aca="false">IF(MID($A244,1,14)="Jahrgangsstufe",IF(13&gt;=C$9+VALUE(MID($A244,15,3)),('1999'!$B245-'1999'!$D245*$B244)/'1999'!$D245," - ")," - ")</f>
        <v>-0.00331582459815597</v>
      </c>
      <c r="D244" s="5" t="n">
        <f aca="false">IF(MID($A244,1,14)="Jahrgangsstufe",IF(13&gt;=D$9+VALUE(MID($A244,15,3)),('2000'!$B246-'2000'!$D246*$B244)/'2000'!$D246," - ")," - ")</f>
        <v>-0.0163368399842118</v>
      </c>
      <c r="E244" s="5" t="n">
        <f aca="false">IF(MID($A244,1,14)="Jahrgangsstufe",IF(13&gt;=E$9+VALUE(MID($A244,15,3)),('2001'!$B247-'2001'!$D247*$B244)/'2001'!$D247," - ")," - ")</f>
        <v>-0.0438694917563832</v>
      </c>
      <c r="F244" s="5" t="n">
        <f aca="false">IF(MID($A244,1,14)="Jahrgangsstufe",IF(13&gt;=F$9+VALUE(MID($A244,15,3)),('2002'!$B248-'2002'!$D248*$B244)/'2002'!$D248," - ")," - ")</f>
        <v>-0.0858132361735205</v>
      </c>
      <c r="G244" s="5" t="n">
        <f aca="false">IF(MID($A244,1,14)="Jahrgangsstufe",IF(13&gt;=G$9+VALUE(MID($A244,15,3)),('2003'!$B249-'2003'!$D249*$B244)/'2003'!$D249," - ")," - ")</f>
        <v>-0.0920075633671366</v>
      </c>
      <c r="H244" s="5" t="n">
        <f aca="false">IF(MID($A244,1,14)="Jahrgangsstufe",IF(13&gt;=H$9+VALUE(MID($A244,15,3)),('2004'!$B250-'2004'!$D250*$B244)/'2004'!$D250," - ")," - ")</f>
        <v>-0.156326335108667</v>
      </c>
      <c r="I244" s="5" t="str">
        <f aca="false">IF(MID($A244,1,14)="Jahrgangsstufe",IF(13&gt;=I$9+VALUE(MID($A244,15,3)),('2005'!$B251-'2005'!$D251*$B244)/'2005'!$D251," - ")," - ")</f>
        <v> - </v>
      </c>
    </row>
    <row r="245" customFormat="false" ht="12.75" hidden="false" customHeight="false" outlineLevel="0" collapsed="false">
      <c r="A245" s="4" t="str">
        <f aca="false">'1998'!A245</f>
        <v>Jahrgangsstufe 08</v>
      </c>
      <c r="B245" s="6" t="n">
        <f aca="false">IF(MID(A245,1,14)="Jahrgangsstufe",IF(13&gt;=B$9+VALUE(MID(A245,15,3)),'1998'!B245/'1998'!D245," - ")," - ")</f>
        <v>0.508673801612876</v>
      </c>
      <c r="C245" s="5" t="n">
        <f aca="false">IF(MID($A245,1,14)="Jahrgangsstufe",IF(13&gt;=C$9+VALUE(MID($A245,15,3)),('1999'!$B246-'1999'!$D246*$B245)/'1999'!$D246," - ")," - ")</f>
        <v>-0.00460848495950614</v>
      </c>
      <c r="D245" s="5" t="n">
        <f aca="false">IF(MID($A245,1,14)="Jahrgangsstufe",IF(13&gt;=D$9+VALUE(MID($A245,15,3)),('2000'!$B247-'2000'!$D247*$B245)/'2000'!$D247," - ")," - ")</f>
        <v>-0.0377125619538666</v>
      </c>
      <c r="E245" s="5" t="n">
        <f aca="false">IF(MID($A245,1,14)="Jahrgangsstufe",IF(13&gt;=E$9+VALUE(MID($A245,15,3)),('2001'!$B248-'2001'!$D248*$B245)/'2001'!$D248," - ")," - ")</f>
        <v>-0.0815978726952673</v>
      </c>
      <c r="F245" s="5" t="n">
        <f aca="false">IF(MID($A245,1,14)="Jahrgangsstufe",IF(13&gt;=F$9+VALUE(MID($A245,15,3)),('2002'!$B249-'2002'!$D249*$B245)/'2002'!$D249," - ")," - ")</f>
        <v>-0.0923680341006745</v>
      </c>
      <c r="G245" s="5" t="n">
        <f aca="false">IF(MID($A245,1,14)="Jahrgangsstufe",IF(13&gt;=G$9+VALUE(MID($A245,15,3)),('2003'!$B250-'2003'!$D250*$B245)/'2003'!$D250," - ")," - ")</f>
        <v>-0.0515309444700192</v>
      </c>
      <c r="H245" s="5" t="str">
        <f aca="false">IF(MID($A245,1,14)="Jahrgangsstufe",IF(13&gt;=H$9+VALUE(MID($A245,15,3)),('2004'!$B251-'2004'!$D251*$B245)/'2004'!$D251," - ")," - ")</f>
        <v> - </v>
      </c>
      <c r="I245" s="5" t="str">
        <f aca="false">IF(MID($A245,1,14)="Jahrgangsstufe",IF(13&gt;=I$9+VALUE(MID($A245,15,3)),('2005'!$B252-'2005'!$D252*$B245)/'2005'!$D252," - ")," - ")</f>
        <v> - </v>
      </c>
    </row>
    <row r="246" customFormat="false" ht="12.75" hidden="false" customHeight="false" outlineLevel="0" collapsed="false">
      <c r="A246" s="4" t="str">
        <f aca="false">'1998'!A246</f>
        <v>Jahrgangsstufe 09</v>
      </c>
      <c r="B246" s="6" t="n">
        <f aca="false">IF(MID(A246,1,14)="Jahrgangsstufe",IF(13&gt;=B$9+VALUE(MID(A246,15,3)),'1998'!B246/'1998'!D246," - ")," - ")</f>
        <v>0.507325198001292</v>
      </c>
      <c r="C246" s="5" t="n">
        <f aca="false">IF(MID($A246,1,14)="Jahrgangsstufe",IF(13&gt;=C$9+VALUE(MID($A246,15,3)),('1999'!$B247-'1999'!$D247*$B246)/'1999'!$D247," - ")," - ")</f>
        <v>-0.034811972147623</v>
      </c>
      <c r="D246" s="5" t="n">
        <f aca="false">IF(MID($A246,1,14)="Jahrgangsstufe",IF(13&gt;=D$9+VALUE(MID($A246,15,3)),('2000'!$B248-'2000'!$D248*$B246)/'2000'!$D248," - ")," - ")</f>
        <v>-0.0902763384648152</v>
      </c>
      <c r="E246" s="5" t="n">
        <f aca="false">IF(MID($A246,1,14)="Jahrgangsstufe",IF(13&gt;=E$9+VALUE(MID($A246,15,3)),('2001'!$B249-'2001'!$D249*$B246)/'2001'!$D249," - ")," - ")</f>
        <v>-0.0940116075808964</v>
      </c>
      <c r="F246" s="5" t="n">
        <f aca="false">IF(MID($A246,1,14)="Jahrgangsstufe",IF(13&gt;=F$9+VALUE(MID($A246,15,3)),('2002'!$B250-'2002'!$D250*$B246)/'2002'!$D250," - ")," - ")</f>
        <v>-0.107325198001292</v>
      </c>
      <c r="G246" s="5" t="str">
        <f aca="false">IF(MID($A246,1,14)="Jahrgangsstufe",IF(13&gt;=G$9+VALUE(MID($A246,15,3)),('2003'!$B251-'2003'!$D251*$B246)/'2003'!$D251," - ")," - ")</f>
        <v> - </v>
      </c>
      <c r="H246" s="5" t="str">
        <f aca="false">IF(MID($A246,1,14)="Jahrgangsstufe",IF(13&gt;=H$9+VALUE(MID($A246,15,3)),('2004'!$B252-'2004'!$D252*$B246)/'2004'!$D252," - ")," - ")</f>
        <v> - </v>
      </c>
      <c r="I246" s="5" t="str">
        <f aca="false">IF(MID($A246,1,14)="Jahrgangsstufe",IF(13&gt;=I$9+VALUE(MID($A246,15,3)),('2005'!$B253-'2005'!$D253*$B246)/'2005'!$D253," - ")," - ")</f>
        <v> - </v>
      </c>
    </row>
    <row r="247" customFormat="false" ht="12.75" hidden="false" customHeight="false" outlineLevel="0" collapsed="false">
      <c r="A247" s="4" t="str">
        <f aca="false">'1998'!A247</f>
        <v>Jahrgangsstufe 10</v>
      </c>
      <c r="B247" s="6" t="n">
        <f aca="false">IF(MID(A247,1,14)="Jahrgangsstufe",IF(13&gt;=B$9+VALUE(MID(A247,15,3)),'1998'!B247/'1998'!D247," - ")," - ")</f>
        <v>0.467678655793604</v>
      </c>
      <c r="C247" s="5" t="n">
        <f aca="false">IF(MID($A247,1,14)="Jahrgangsstufe",IF(13&gt;=C$9+VALUE(MID($A247,15,3)),('1999'!$B248-'1999'!$D248*$B247)/'1999'!$D248," - ")," - ")</f>
        <v>-0.0560826939687015</v>
      </c>
      <c r="D247" s="5" t="n">
        <f aca="false">IF(MID($A247,1,14)="Jahrgangsstufe",IF(13&gt;=D$9+VALUE(MID($A247,15,3)),('2000'!$B249-'2000'!$D249*$B247)/'2000'!$D249," - ")," - ")</f>
        <v>-0.0591877124189392</v>
      </c>
      <c r="E247" s="5" t="n">
        <f aca="false">IF(MID($A247,1,14)="Jahrgangsstufe",IF(13&gt;=E$9+VALUE(MID($A247,15,3)),('2001'!$B250-'2001'!$D250*$B247)/'2001'!$D250," - ")," - ")</f>
        <v>0.0323213442063965</v>
      </c>
      <c r="F247" s="5" t="str">
        <f aca="false">IF(MID($A247,1,14)="Jahrgangsstufe",IF(13&gt;=F$9+VALUE(MID($A247,15,3)),('2002'!$B251-'2002'!$D251*$B247)/'2002'!$D251," - ")," - ")</f>
        <v> - </v>
      </c>
      <c r="G247" s="5" t="str">
        <f aca="false">IF(MID($A247,1,14)="Jahrgangsstufe",IF(13&gt;=G$9+VALUE(MID($A247,15,3)),('2003'!$B252-'2003'!$D252*$B247)/'2003'!$D252," - ")," - ")</f>
        <v> - </v>
      </c>
      <c r="H247" s="5" t="str">
        <f aca="false">IF(MID($A247,1,14)="Jahrgangsstufe",IF(13&gt;=H$9+VALUE(MID($A247,15,3)),('2004'!$B253-'2004'!$D253*$B247)/'2004'!$D253," - ")," - ")</f>
        <v> - </v>
      </c>
      <c r="I247" s="5" t="str">
        <f aca="false">IF(MID($A247,1,14)="Jahrgangsstufe",IF(13&gt;=I$9+VALUE(MID($A247,15,3)),('2005'!$B254-'2005'!$D254*$B247)/'2005'!$D254," - ")," - ")</f>
        <v> - </v>
      </c>
    </row>
    <row r="248" customFormat="false" ht="12.75" hidden="false" customHeight="false" outlineLevel="0" collapsed="false">
      <c r="A248" s="4" t="str">
        <f aca="false">'1998'!A248</f>
        <v>Jahrgangsstufe 11</v>
      </c>
      <c r="B248" s="6" t="n">
        <f aca="false">IF(MID(A248,1,14)="Jahrgangsstufe",IF(13&gt;=B$9+VALUE(MID(A248,15,3)),'1998'!B248/'1998'!D248," - ")," - ")</f>
        <v>0.418883125482839</v>
      </c>
      <c r="C248" s="5" t="n">
        <f aca="false">IF(MID($A248,1,14)="Jahrgangsstufe",IF(13&gt;=C$9+VALUE(MID($A248,15,3)),('1999'!$B249-'1999'!$D249*$B248)/'1999'!$D249," - ")," - ")</f>
        <v>-0.00335225845729734</v>
      </c>
      <c r="D248" s="5" t="n">
        <f aca="false">IF(MID($A248,1,14)="Jahrgangsstufe",IF(13&gt;=D$9+VALUE(MID($A248,15,3)),('2000'!$B250-'2000'!$D250*$B248)/'2000'!$D250," - ")," - ")</f>
        <v>0.0158994832128137</v>
      </c>
      <c r="E248" s="5" t="str">
        <f aca="false">IF(MID($A248,1,14)="Jahrgangsstufe",IF(13&gt;=E$9+VALUE(MID($A248,15,3)),('2001'!$B251-'2001'!$D251*$B248)/'2001'!$D251," - ")," - ")</f>
        <v> - </v>
      </c>
      <c r="F248" s="5" t="str">
        <f aca="false">IF(MID($A248,1,14)="Jahrgangsstufe",IF(13&gt;=F$9+VALUE(MID($A248,15,3)),('2002'!$B252-'2002'!$D252*$B248)/'2002'!$D252," - ")," - ")</f>
        <v> - </v>
      </c>
      <c r="G248" s="5" t="str">
        <f aca="false">IF(MID($A248,1,14)="Jahrgangsstufe",IF(13&gt;=G$9+VALUE(MID($A248,15,3)),('2003'!$B253-'2003'!$D253*$B248)/'2003'!$D253," - ")," - ")</f>
        <v> - </v>
      </c>
      <c r="H248" s="5" t="str">
        <f aca="false">IF(MID($A248,1,14)="Jahrgangsstufe",IF(13&gt;=H$9+VALUE(MID($A248,15,3)),('2004'!$B254-'2004'!$D254*$B248)/'2004'!$D254," - ")," - ")</f>
        <v> - </v>
      </c>
      <c r="I248" s="5" t="str">
        <f aca="false">IF(MID($A248,1,14)="Jahrgangsstufe",IF(13&gt;=I$9+VALUE(MID($A248,15,3)),('2005'!$B255-'2005'!$D255*$B248)/'2005'!$D255," - ")," - ")</f>
        <v> - </v>
      </c>
    </row>
    <row r="249" customFormat="false" ht="12.75" hidden="false" customHeight="false" outlineLevel="0" collapsed="false">
      <c r="A249" s="4" t="str">
        <f aca="false">'1998'!A249</f>
        <v>Jahrgangsstufe 12</v>
      </c>
      <c r="B249" s="6" t="n">
        <f aca="false">IF(MID(A249,1,14)="Jahrgangsstufe",IF(13&gt;=B$9+VALUE(MID(A249,15,3)),'1998'!B249/'1998'!D249," - ")," - ")</f>
        <v>0.398572244431753</v>
      </c>
      <c r="C249" s="5" t="n">
        <f aca="false">IF(MID($A249,1,14)="Jahrgangsstufe",IF(13&gt;=C$9+VALUE(MID($A249,15,3)),('1999'!$B250-'1999'!$D250*$B249)/'1999'!$D250," - ")," - ")</f>
        <v>0.0841863762579019</v>
      </c>
      <c r="D249" s="5" t="str">
        <f aca="false">IF(MID($A249,1,14)="Jahrgangsstufe",IF(13&gt;=D$9+VALUE(MID($A249,15,3)),('2000'!$B251-'2000'!$D251*$B249)/'2000'!$D251," - ")," - ")</f>
        <v> - </v>
      </c>
      <c r="E249" s="5" t="str">
        <f aca="false">IF(MID($A249,1,14)="Jahrgangsstufe",IF(13&gt;=E$9+VALUE(MID($A249,15,3)),('2001'!$B252-'2001'!$D252*$B249)/'2001'!$D252," - ")," - ")</f>
        <v> - </v>
      </c>
      <c r="F249" s="5" t="str">
        <f aca="false">IF(MID($A249,1,14)="Jahrgangsstufe",IF(13&gt;=F$9+VALUE(MID($A249,15,3)),('2002'!$B253-'2002'!$D253*$B249)/'2002'!$D253," - ")," - ")</f>
        <v> - </v>
      </c>
      <c r="G249" s="5" t="str">
        <f aca="false">IF(MID($A249,1,14)="Jahrgangsstufe",IF(13&gt;=G$9+VALUE(MID($A249,15,3)),('2003'!$B254-'2003'!$D254*$B249)/'2003'!$D254," - ")," - ")</f>
        <v> - </v>
      </c>
      <c r="H249" s="5" t="str">
        <f aca="false">IF(MID($A249,1,14)="Jahrgangsstufe",IF(13&gt;=H$9+VALUE(MID($A249,15,3)),('2004'!$B255-'2004'!$D255*$B249)/'2004'!$D255," - ")," - ")</f>
        <v> - </v>
      </c>
      <c r="I249" s="5" t="str">
        <f aca="false">IF(MID($A249,1,14)="Jahrgangsstufe",IF(13&gt;=I$9+VALUE(MID($A249,15,3)),('2005'!$B256-'2005'!$D256*$B249)/'2005'!$D256," - ")," - ")</f>
        <v> - </v>
      </c>
    </row>
    <row r="250" customFormat="false" ht="12.75" hidden="false" customHeight="false" outlineLevel="0" collapsed="false">
      <c r="A250" s="4" t="str">
        <f aca="false">'1998'!A250</f>
        <v>Jahrgangsstufe 13</v>
      </c>
      <c r="B250" s="6" t="n">
        <f aca="false">IF(MID(A250,1,14)="Jahrgangsstufe",IF(13&gt;=B$9+VALUE(MID(A250,15,3)),'1998'!B250/'1998'!D250," - ")," - ")</f>
        <v>0.571428571428571</v>
      </c>
      <c r="C250" s="5" t="str">
        <f aca="false">IF(MID($A250,1,14)="Jahrgangsstufe",IF(13&gt;=C$9+VALUE(MID($A250,15,3)),('1999'!$B251-'1999'!$D251*$B250)/'1999'!$D251," - ")," - ")</f>
        <v> - </v>
      </c>
      <c r="D250" s="5" t="str">
        <f aca="false">IF(MID($A250,1,14)="Jahrgangsstufe",IF(13&gt;=D$9+VALUE(MID($A250,15,3)),('2000'!$B252-'2000'!$D252*$B250)/'2000'!$D252," - ")," - ")</f>
        <v> - </v>
      </c>
      <c r="E250" s="5" t="str">
        <f aca="false">IF(MID($A250,1,14)="Jahrgangsstufe",IF(13&gt;=E$9+VALUE(MID($A250,15,3)),('2001'!$B253-'2001'!$D253*$B250)/'2001'!$D253," - ")," - ")</f>
        <v> - </v>
      </c>
      <c r="F250" s="5" t="str">
        <f aca="false">IF(MID($A250,1,14)="Jahrgangsstufe",IF(13&gt;=F$9+VALUE(MID($A250,15,3)),('2002'!$B254-'2002'!$D254*$B250)/'2002'!$D254," - ")," - ")</f>
        <v> - </v>
      </c>
      <c r="G250" s="5" t="str">
        <f aca="false">IF(MID($A250,1,14)="Jahrgangsstufe",IF(13&gt;=G$9+VALUE(MID($A250,15,3)),('2003'!$B255-'2003'!$D255*$B250)/'2003'!$D255," - ")," - ")</f>
        <v> - </v>
      </c>
      <c r="H250" s="5" t="str">
        <f aca="false">IF(MID($A250,1,14)="Jahrgangsstufe",IF(13&gt;=H$9+VALUE(MID($A250,15,3)),('2004'!$B256-'2004'!$D256*$B250)/'2004'!$D256," - ")," - ")</f>
        <v> - </v>
      </c>
      <c r="I250" s="5" t="str">
        <f aca="false">IF(MID($A250,1,14)="Jahrgangsstufe",IF(13&gt;=I$9+VALUE(MID($A250,15,3)),('2005'!$B257-'2005'!$D257*$B250)/'2005'!$D257," - ")," - ")</f>
        <v> - </v>
      </c>
    </row>
    <row r="251" customFormat="false" ht="12.75" hidden="false" customHeight="false" outlineLevel="0" collapsed="false">
      <c r="A251" s="4" t="str">
        <f aca="false">'1998'!A251</f>
        <v>Vorkursphase zusammen</v>
      </c>
      <c r="B251" s="6" t="str">
        <f aca="false">IF(MID(A251,1,14)="Jahrgangsstufe",IF(13&gt;=B$9+VALUE(MID(A251,15,3)),'1998'!B251/'1998'!D251," - ")," - ")</f>
        <v> - </v>
      </c>
      <c r="C251" s="5" t="str">
        <f aca="false">IF(MID($A251,1,14)="Jahrgangsstufe",IF(13&gt;=C$9+VALUE(MID($A251,15,3)),('1999'!$B252-'1999'!$D252*$B251)/'1999'!$D252," - ")," - ")</f>
        <v> - </v>
      </c>
      <c r="D251" s="5" t="str">
        <f aca="false">IF(MID($A251,1,14)="Jahrgangsstufe",IF(13&gt;=D$9+VALUE(MID($A251,15,3)),('2000'!$B253-'2000'!$D253*$B251)/'2000'!$D253," - ")," - ")</f>
        <v> - </v>
      </c>
      <c r="E251" s="5" t="str">
        <f aca="false">IF(MID($A251,1,14)="Jahrgangsstufe",IF(13&gt;=E$9+VALUE(MID($A251,15,3)),('2001'!$B254-'2001'!$D254*$B251)/'2001'!$D254," - ")," - ")</f>
        <v> - </v>
      </c>
      <c r="F251" s="5" t="str">
        <f aca="false">IF(MID($A251,1,14)="Jahrgangsstufe",IF(13&gt;=F$9+VALUE(MID($A251,15,3)),('2002'!$B255-'2002'!$D255*$B251)/'2002'!$D255," - ")," - ")</f>
        <v> - </v>
      </c>
      <c r="G251" s="5" t="str">
        <f aca="false">IF(MID($A251,1,14)="Jahrgangsstufe",IF(13&gt;=G$9+VALUE(MID($A251,15,3)),('2003'!$B256-'2003'!$D256*$B251)/'2003'!$D256," - ")," - ")</f>
        <v> - </v>
      </c>
      <c r="H251" s="5" t="str">
        <f aca="false">IF(MID($A251,1,14)="Jahrgangsstufe",IF(13&gt;=H$9+VALUE(MID($A251,15,3)),('2004'!$B257-'2004'!$D257*$B251)/'2004'!$D257," - ")," - ")</f>
        <v> - </v>
      </c>
      <c r="I251" s="5" t="str">
        <f aca="false">IF(MID($A251,1,14)="Jahrgangsstufe",IF(13&gt;=I$9+VALUE(MID($A251,15,3)),('2005'!$B258-'2005'!$D258*$B251)/'2005'!$D258," - ")," - ")</f>
        <v> - </v>
      </c>
    </row>
    <row r="252" customFormat="false" ht="12.75" hidden="false" customHeight="false" outlineLevel="0" collapsed="false">
      <c r="A252" s="4" t="str">
        <f aca="false">'1998'!A252</f>
        <v>1. und 2. Semester (1. Jahr) zusammen</v>
      </c>
      <c r="B252" s="6" t="str">
        <f aca="false">IF(MID(A252,1,14)="Jahrgangsstufe",IF(13&gt;=B$9+VALUE(MID(A252,15,3)),'1998'!B252/'1998'!D252," - ")," - ")</f>
        <v> - </v>
      </c>
      <c r="C252" s="5" t="str">
        <f aca="false">IF(MID($A252,1,14)="Jahrgangsstufe",IF(13&gt;=C$9+VALUE(MID($A252,15,3)),('1999'!$B253-'1999'!$D253*$B252)/'1999'!$D253," - ")," - ")</f>
        <v> - </v>
      </c>
      <c r="D252" s="5" t="str">
        <f aca="false">IF(MID($A252,1,14)="Jahrgangsstufe",IF(13&gt;=D$9+VALUE(MID($A252,15,3)),('2000'!$B254-'2000'!$D254*$B252)/'2000'!$D254," - ")," - ")</f>
        <v> - </v>
      </c>
      <c r="E252" s="5" t="str">
        <f aca="false">IF(MID($A252,1,14)="Jahrgangsstufe",IF(13&gt;=E$9+VALUE(MID($A252,15,3)),('2001'!$B255-'2001'!$D255*$B252)/'2001'!$D255," - ")," - ")</f>
        <v> - </v>
      </c>
      <c r="F252" s="5" t="str">
        <f aca="false">IF(MID($A252,1,14)="Jahrgangsstufe",IF(13&gt;=F$9+VALUE(MID($A252,15,3)),('2002'!$B256-'2002'!$D256*$B252)/'2002'!$D256," - ")," - ")</f>
        <v> - </v>
      </c>
      <c r="G252" s="5" t="str">
        <f aca="false">IF(MID($A252,1,14)="Jahrgangsstufe",IF(13&gt;=G$9+VALUE(MID($A252,15,3)),('2003'!$B257-'2003'!$D257*$B252)/'2003'!$D257," - ")," - ")</f>
        <v> - </v>
      </c>
      <c r="H252" s="5" t="str">
        <f aca="false">IF(MID($A252,1,14)="Jahrgangsstufe",IF(13&gt;=H$9+VALUE(MID($A252,15,3)),('2004'!$B258-'2004'!$D258*$B252)/'2004'!$D258," - ")," - ")</f>
        <v> - </v>
      </c>
      <c r="I252" s="5" t="str">
        <f aca="false">IF(MID($A252,1,14)="Jahrgangsstufe",IF(13&gt;=I$9+VALUE(MID($A252,15,3)),('2005'!$B259-'2005'!$D259*$B252)/'2005'!$D259," - ")," - ")</f>
        <v> - </v>
      </c>
    </row>
    <row r="253" customFormat="false" ht="12.75" hidden="false" customHeight="false" outlineLevel="0" collapsed="false">
      <c r="A253" s="4" t="str">
        <f aca="false">'1998'!A253</f>
        <v>3. und 4. Semester (2. Jahr) zusammen</v>
      </c>
      <c r="B253" s="6" t="str">
        <f aca="false">IF(MID(A253,1,14)="Jahrgangsstufe",IF(13&gt;=B$9+VALUE(MID(A253,15,3)),'1998'!B253/'1998'!D253," - ")," - ")</f>
        <v> - </v>
      </c>
      <c r="C253" s="5" t="str">
        <f aca="false">IF(MID($A253,1,14)="Jahrgangsstufe",IF(13&gt;=C$9+VALUE(MID($A253,15,3)),('1999'!$B254-'1999'!$D254*$B253)/'1999'!$D254," - ")," - ")</f>
        <v> - </v>
      </c>
      <c r="D253" s="5" t="str">
        <f aca="false">IF(MID($A253,1,14)="Jahrgangsstufe",IF(13&gt;=D$9+VALUE(MID($A253,15,3)),('2000'!$B255-'2000'!$D255*$B253)/'2000'!$D255," - ")," - ")</f>
        <v> - </v>
      </c>
      <c r="E253" s="5" t="str">
        <f aca="false">IF(MID($A253,1,14)="Jahrgangsstufe",IF(13&gt;=E$9+VALUE(MID($A253,15,3)),('2001'!$B256-'2001'!$D256*$B253)/'2001'!$D256," - ")," - ")</f>
        <v> - </v>
      </c>
      <c r="F253" s="5" t="str">
        <f aca="false">IF(MID($A253,1,14)="Jahrgangsstufe",IF(13&gt;=F$9+VALUE(MID($A253,15,3)),('2002'!$B257-'2002'!$D257*$B253)/'2002'!$D257," - ")," - ")</f>
        <v> - </v>
      </c>
      <c r="G253" s="5" t="str">
        <f aca="false">IF(MID($A253,1,14)="Jahrgangsstufe",IF(13&gt;=G$9+VALUE(MID($A253,15,3)),('2003'!$B258-'2003'!$D258*$B253)/'2003'!$D258," - ")," - ")</f>
        <v> - </v>
      </c>
      <c r="H253" s="5" t="str">
        <f aca="false">IF(MID($A253,1,14)="Jahrgangsstufe",IF(13&gt;=H$9+VALUE(MID($A253,15,3)),('2004'!$B259-'2004'!$D259*$B253)/'2004'!$D259," - ")," - ")</f>
        <v> - </v>
      </c>
      <c r="I253" s="5" t="str">
        <f aca="false">IF(MID($A253,1,14)="Jahrgangsstufe",IF(13&gt;=I$9+VALUE(MID($A253,15,3)),('2005'!$B260-'2005'!$D260*$B253)/'2005'!$D260," - ")," - ")</f>
        <v> - </v>
      </c>
    </row>
    <row r="254" customFormat="false" ht="12.75" hidden="false" customHeight="false" outlineLevel="0" collapsed="false">
      <c r="A254" s="4" t="str">
        <f aca="false">'1998'!A254</f>
        <v>5. und 6. Semester (3. Jahr) zusammen</v>
      </c>
      <c r="B254" s="6" t="str">
        <f aca="false">IF(MID(A254,1,14)="Jahrgangsstufe",IF(13&gt;=B$9+VALUE(MID(A254,15,3)),'1998'!B254/'1998'!D254," - ")," - ")</f>
        <v> - </v>
      </c>
      <c r="C254" s="5" t="str">
        <f aca="false">IF(MID($A254,1,14)="Jahrgangsstufe",IF(13&gt;=C$9+VALUE(MID($A254,15,3)),('1999'!$B255-'1999'!$D255*$B254)/'1999'!$D255," - ")," - ")</f>
        <v> - </v>
      </c>
      <c r="D254" s="5" t="str">
        <f aca="false">IF(MID($A254,1,14)="Jahrgangsstufe",IF(13&gt;=D$9+VALUE(MID($A254,15,3)),('2000'!$B256-'2000'!$D256*$B254)/'2000'!$D256," - ")," - ")</f>
        <v> - </v>
      </c>
      <c r="E254" s="5" t="str">
        <f aca="false">IF(MID($A254,1,14)="Jahrgangsstufe",IF(13&gt;=E$9+VALUE(MID($A254,15,3)),('2001'!$B257-'2001'!$D257*$B254)/'2001'!$D257," - ")," - ")</f>
        <v> - </v>
      </c>
      <c r="F254" s="5" t="str">
        <f aca="false">IF(MID($A254,1,14)="Jahrgangsstufe",IF(13&gt;=F$9+VALUE(MID($A254,15,3)),('2002'!$B258-'2002'!$D258*$B254)/'2002'!$D258," - ")," - ")</f>
        <v> - </v>
      </c>
      <c r="G254" s="5" t="str">
        <f aca="false">IF(MID($A254,1,14)="Jahrgangsstufe",IF(13&gt;=G$9+VALUE(MID($A254,15,3)),('2003'!$B259-'2003'!$D259*$B254)/'2003'!$D259," - ")," - ")</f>
        <v> - </v>
      </c>
      <c r="H254" s="5" t="str">
        <f aca="false">IF(MID($A254,1,14)="Jahrgangsstufe",IF(13&gt;=H$9+VALUE(MID($A254,15,3)),('2004'!$B260-'2004'!$D260*$B254)/'2004'!$D260," - ")," - ")</f>
        <v> - </v>
      </c>
      <c r="I254" s="5" t="str">
        <f aca="false">IF(MID($A254,1,14)="Jahrgangsstufe",IF(13&gt;=I$9+VALUE(MID($A254,15,3)),('2005'!$B261-'2005'!$D261*$B254)/'2005'!$D261," - ")," - ")</f>
        <v> - </v>
      </c>
    </row>
    <row r="255" customFormat="false" ht="12.75" hidden="false" customHeight="false" outlineLevel="0" collapsed="false">
      <c r="A255" s="4" t="str">
        <f aca="false">'1998'!A255</f>
        <v>Ohne Klassen- bzw. Semesterangabe</v>
      </c>
      <c r="B255" s="6" t="str">
        <f aca="false">IF(MID(A255,1,14)="Jahrgangsstufe",IF(13&gt;=B$9+VALUE(MID(A255,15,3)),'1998'!B255/'1998'!D255," - ")," - ")</f>
        <v> - </v>
      </c>
      <c r="C255" s="5" t="str">
        <f aca="false">IF(MID($A255,1,14)="Jahrgangsstufe",IF(13&gt;=C$9+VALUE(MID($A255,15,3)),('1999'!$B256-'1999'!$D256*$B255)/'1999'!$D256," - ")," - ")</f>
        <v> - </v>
      </c>
      <c r="D255" s="5" t="str">
        <f aca="false">IF(MID($A255,1,14)="Jahrgangsstufe",IF(13&gt;=D$9+VALUE(MID($A255,15,3)),('2000'!$B257-'2000'!$D257*$B255)/'2000'!$D257," - ")," - ")</f>
        <v> - </v>
      </c>
      <c r="E255" s="5" t="str">
        <f aca="false">IF(MID($A255,1,14)="Jahrgangsstufe",IF(13&gt;=E$9+VALUE(MID($A255,15,3)),('2001'!$B258-'2001'!$D258*$B255)/'2001'!$D258," - ")," - ")</f>
        <v> - </v>
      </c>
      <c r="F255" s="5" t="str">
        <f aca="false">IF(MID($A255,1,14)="Jahrgangsstufe",IF(13&gt;=F$9+VALUE(MID($A255,15,3)),('2002'!$B259-'2002'!$D259*$B255)/'2002'!$D259," - ")," - ")</f>
        <v> - </v>
      </c>
      <c r="G255" s="5" t="str">
        <f aca="false">IF(MID($A255,1,14)="Jahrgangsstufe",IF(13&gt;=G$9+VALUE(MID($A255,15,3)),('2003'!$B260-'2003'!$D260*$B255)/'2003'!$D260," - ")," - ")</f>
        <v> - </v>
      </c>
      <c r="H255" s="5" t="str">
        <f aca="false">IF(MID($A255,1,14)="Jahrgangsstufe",IF(13&gt;=H$9+VALUE(MID($A255,15,3)),('2004'!$B261-'2004'!$D261*$B255)/'2004'!$D261," - ")," - ")</f>
        <v> - </v>
      </c>
      <c r="I255" s="5" t="str">
        <f aca="false">IF(MID($A255,1,14)="Jahrgangsstufe",IF(13&gt;=I$9+VALUE(MID($A255,15,3)),('2005'!$B262-'2005'!$D262*$B255)/'2005'!$D262," - ")," - ")</f>
        <v> - </v>
      </c>
    </row>
    <row r="256" customFormat="false" ht="12.75" hidden="false" customHeight="false" outlineLevel="0" collapsed="false">
      <c r="A256" s="4" t="str">
        <f aca="false">'1998'!A256</f>
        <v>Sachsen-Anhalt</v>
      </c>
      <c r="B256" s="6" t="str">
        <f aca="false">IF(MID(A256,1,14)="Jahrgangsstufe",IF(13&gt;=B$9+VALUE(MID(A256,15,3)),'1998'!B256/'1998'!D256," - ")," - ")</f>
        <v> - </v>
      </c>
      <c r="C256" s="5" t="str">
        <f aca="false">IF(MID($A256,1,14)="Jahrgangsstufe",IF(13&gt;=C$9+VALUE(MID($A256,15,3)),('1999'!$B257-'1999'!$D257*$B256)/'1999'!$D257," - ")," - ")</f>
        <v> - </v>
      </c>
      <c r="D256" s="5" t="str">
        <f aca="false">IF(MID($A256,1,14)="Jahrgangsstufe",IF(13&gt;=D$9+VALUE(MID($A256,15,3)),('2000'!$B258-'2000'!$D258*$B256)/'2000'!$D258," - ")," - ")</f>
        <v> - </v>
      </c>
      <c r="E256" s="5" t="str">
        <f aca="false">IF(MID($A256,1,14)="Jahrgangsstufe",IF(13&gt;=E$9+VALUE(MID($A256,15,3)),('2001'!$B259-'2001'!$D259*$B256)/'2001'!$D259," - ")," - ")</f>
        <v> - </v>
      </c>
      <c r="F256" s="5" t="str">
        <f aca="false">IF(MID($A256,1,14)="Jahrgangsstufe",IF(13&gt;=F$9+VALUE(MID($A256,15,3)),('2002'!$B260-'2002'!$D260*$B256)/'2002'!$D260," - ")," - ")</f>
        <v> - </v>
      </c>
      <c r="G256" s="5" t="str">
        <f aca="false">IF(MID($A256,1,14)="Jahrgangsstufe",IF(13&gt;=G$9+VALUE(MID($A256,15,3)),('2003'!$B261-'2003'!$D261*$B256)/'2003'!$D261," - ")," - ")</f>
        <v> - </v>
      </c>
      <c r="H256" s="5" t="str">
        <f aca="false">IF(MID($A256,1,14)="Jahrgangsstufe",IF(13&gt;=H$9+VALUE(MID($A256,15,3)),('2004'!$B262-'2004'!$D262*$B256)/'2004'!$D262," - ")," - ")</f>
        <v> - </v>
      </c>
      <c r="I256" s="5" t="str">
        <f aca="false">IF(MID($A256,1,14)="Jahrgangsstufe",IF(13&gt;=I$9+VALUE(MID($A256,15,3)),('2005'!$B263-'2005'!$D263*$B256)/'2005'!$D263," - ")," - ")</f>
        <v> - </v>
      </c>
    </row>
    <row r="257" customFormat="false" ht="12.75" hidden="false" customHeight="false" outlineLevel="0" collapsed="false">
      <c r="A257" s="4" t="str">
        <f aca="false">'1998'!A257</f>
        <v>Jahrgangsstufe 01</v>
      </c>
      <c r="B257" s="6" t="n">
        <f aca="false">IF(MID(A257,1,14)="Jahrgangsstufe",IF(13&gt;=B$9+VALUE(MID(A257,15,3)),'1998'!B257/'1998'!D257," - ")," - ")</f>
        <v>0.525950527933376</v>
      </c>
      <c r="C257" s="5" t="n">
        <f aca="false">IF(MID($A257,1,14)="Jahrgangsstufe",IF(13&gt;=C$9+VALUE(MID($A257,15,3)),('1999'!$B258-'1999'!$D258*$B257)/'1999'!$D258," - ")," - ")</f>
        <v>-0.00330244430968288</v>
      </c>
      <c r="D257" s="5" t="n">
        <v>0</v>
      </c>
      <c r="E257" s="5" t="n">
        <f aca="false">IF(MID($A257,1,14)="Jahrgangsstufe",IF(13&gt;=E$9+VALUE(MID($A257,15,3)),('2001'!$B260-'2001'!$D260*$B257)/'2001'!$D260," - ")," - ")</f>
        <v>-0.00324033787646662</v>
      </c>
      <c r="F257" s="5" t="n">
        <f aca="false">IF(MID($A257,1,14)="Jahrgangsstufe",IF(13&gt;=F$9+VALUE(MID($A257,15,3)),('2002'!$B261-'2002'!$D261*$B257)/'2002'!$D261," - ")," - ")</f>
        <v>0.00330239735915298</v>
      </c>
      <c r="G257" s="5" t="n">
        <f aca="false">IF(MID($A257,1,14)="Jahrgangsstufe",IF(13&gt;=G$9+VALUE(MID($A257,15,3)),('2003'!$B262-'2003'!$D262*$B257)/'2003'!$D262," - ")," - ")</f>
        <v>0.00727765292887401</v>
      </c>
      <c r="H257" s="5" t="n">
        <f aca="false">IF(MID($A257,1,14)="Jahrgangsstufe",IF(13&gt;=H$9+VALUE(MID($A257,15,3)),('2004'!$B263-'2004'!$D263*$B257)/'2004'!$D263," - ")," - ")</f>
        <v>0.00442756854641511</v>
      </c>
      <c r="I257" s="5" t="n">
        <f aca="false">IF(MID($A257,1,14)="Jahrgangsstufe",IF(13&gt;=I$9+VALUE(MID($A257,15,3)),('2005'!$B264-'2005'!$D264*$B257)/'2005'!$D264," - ")," - ")</f>
        <v>0.00428821241732152</v>
      </c>
    </row>
    <row r="258" customFormat="false" ht="12.75" hidden="false" customHeight="false" outlineLevel="0" collapsed="false">
      <c r="A258" s="4" t="str">
        <f aca="false">'1998'!A258</f>
        <v>Jahrgangsstufe 02</v>
      </c>
      <c r="B258" s="6" t="n">
        <f aca="false">IF(MID(A258,1,14)="Jahrgangsstufe",IF(13&gt;=B$9+VALUE(MID(A258,15,3)),'1998'!B258/'1998'!D258," - ")," - ")</f>
        <v>0.526300472899236</v>
      </c>
      <c r="C258" s="5" t="n">
        <f aca="false">IF(MID($A258,1,14)="Jahrgangsstufe",IF(13&gt;=C$9+VALUE(MID($A258,15,3)),('1999'!$B259-'1999'!$D259*$B258)/'1999'!$D259," - ")," - ")</f>
        <v>-0.00527085052793888</v>
      </c>
      <c r="D258" s="5" t="n">
        <v>0</v>
      </c>
      <c r="E258" s="5" t="n">
        <f aca="false">IF(MID($A258,1,14)="Jahrgangsstufe",IF(13&gt;=E$9+VALUE(MID($A258,15,3)),('2001'!$B261-'2001'!$D261*$B258)/'2001'!$D261," - ")," - ")</f>
        <v>0.00106830309267132</v>
      </c>
      <c r="F258" s="5" t="n">
        <f aca="false">IF(MID($A258,1,14)="Jahrgangsstufe",IF(13&gt;=F$9+VALUE(MID($A258,15,3)),('2002'!$B262-'2002'!$D262*$B258)/'2002'!$D262," - ")," - ")</f>
        <v>0.00559880028188131</v>
      </c>
      <c r="G258" s="5" t="n">
        <f aca="false">IF(MID($A258,1,14)="Jahrgangsstufe",IF(13&gt;=G$9+VALUE(MID($A258,15,3)),('2003'!$B263-'2003'!$D263*$B258)/'2003'!$D263," - ")," - ")</f>
        <v>0.00614268841436911</v>
      </c>
      <c r="H258" s="5" t="n">
        <f aca="false">IF(MID($A258,1,14)="Jahrgangsstufe",IF(13&gt;=H$9+VALUE(MID($A258,15,3)),('2004'!$B264-'2004'!$D264*$B258)/'2004'!$D264," - ")," - ")</f>
        <v>0.00308573025122561</v>
      </c>
      <c r="I258" s="5" t="n">
        <f aca="false">IF(MID($A258,1,14)="Jahrgangsstufe",IF(13&gt;=I$9+VALUE(MID($A258,15,3)),('2005'!$B265-'2005'!$D265*$B258)/'2005'!$D265," - ")," - ")</f>
        <v>-0.0054978762630602</v>
      </c>
    </row>
    <row r="259" customFormat="false" ht="12.75" hidden="false" customHeight="false" outlineLevel="0" collapsed="false">
      <c r="A259" s="4" t="str">
        <f aca="false">'1998'!A259</f>
        <v>Jahrgangsstufe 03</v>
      </c>
      <c r="B259" s="6" t="n">
        <f aca="false">IF(MID(A259,1,14)="Jahrgangsstufe",IF(13&gt;=B$9+VALUE(MID(A259,15,3)),'1998'!B259/'1998'!D259," - ")," - ")</f>
        <v>0.516615766079042</v>
      </c>
      <c r="C259" s="5" t="n">
        <f aca="false">IF(MID($A259,1,14)="Jahrgangsstufe",IF(13&gt;=C$9+VALUE(MID($A259,15,3)),('1999'!$B260-'1999'!$D260*$B259)/'1999'!$D260," - ")," - ")</f>
        <v>0.000423947323083015</v>
      </c>
      <c r="D259" s="5" t="n">
        <v>0</v>
      </c>
      <c r="E259" s="5" t="n">
        <f aca="false">IF(MID($A259,1,14)="Jahrgangsstufe",IF(13&gt;=E$9+VALUE(MID($A259,15,3)),('2001'!$B262-'2001'!$D262*$B259)/'2001'!$D262," - ")," - ")</f>
        <v>0.00715215776720456</v>
      </c>
      <c r="F259" s="5" t="n">
        <f aca="false">IF(MID($A259,1,14)="Jahrgangsstufe",IF(13&gt;=F$9+VALUE(MID($A259,15,3)),('2002'!$B263-'2002'!$D263*$B259)/'2002'!$D263," - ")," - ")</f>
        <v>0.00788678532649563</v>
      </c>
      <c r="G259" s="5" t="n">
        <f aca="false">IF(MID($A259,1,14)="Jahrgangsstufe",IF(13&gt;=G$9+VALUE(MID($A259,15,3)),('2003'!$B264-'2003'!$D264*$B259)/'2003'!$D264," - ")," - ")</f>
        <v>-0.000509824776250308</v>
      </c>
      <c r="H259" s="5" t="n">
        <f aca="false">IF(MID($A259,1,14)="Jahrgangsstufe",IF(13&gt;=H$9+VALUE(MID($A259,15,3)),('2004'!$B265-'2004'!$D265*$B259)/'2004'!$D265," - ")," - ")</f>
        <v>-0.0104970867901942</v>
      </c>
      <c r="I259" s="5" t="n">
        <f aca="false">IF(MID($A259,1,14)="Jahrgangsstufe",IF(13&gt;=I$9+VALUE(MID($A259,15,3)),('2005'!$B266-'2005'!$D266*$B259)/'2005'!$D266," - ")," - ")</f>
        <v>-0.0295339887754829</v>
      </c>
    </row>
    <row r="260" customFormat="false" ht="12.75" hidden="false" customHeight="false" outlineLevel="0" collapsed="false">
      <c r="A260" s="4" t="str">
        <f aca="false">'1998'!A260</f>
        <v>Jahrgangsstufe 04</v>
      </c>
      <c r="B260" s="6" t="n">
        <f aca="false">IF(MID(A260,1,14)="Jahrgangsstufe",IF(13&gt;=B$9+VALUE(MID(A260,15,3)),'1998'!B260/'1998'!D260," - ")," - ")</f>
        <v>0.516918561995598</v>
      </c>
      <c r="C260" s="5" t="n">
        <f aca="false">IF(MID($A260,1,14)="Jahrgangsstufe",IF(13&gt;=C$9+VALUE(MID($A260,15,3)),('1999'!$B261-'1999'!$D261*$B260)/'1999'!$D261," - ")," - ")</f>
        <v>0.00157592210563508</v>
      </c>
      <c r="D260" s="5" t="n">
        <v>0</v>
      </c>
      <c r="E260" s="5" t="n">
        <f aca="false">IF(MID($A260,1,14)="Jahrgangsstufe",IF(13&gt;=E$9+VALUE(MID($A260,15,3)),('2001'!$B263-'2001'!$D263*$B260)/'2001'!$D263," - ")," - ")</f>
        <v>0.00834067372838464</v>
      </c>
      <c r="F260" s="5" t="n">
        <f aca="false">IF(MID($A260,1,14)="Jahrgangsstufe",IF(13&gt;=F$9+VALUE(MID($A260,15,3)),('2002'!$B264-'2002'!$D264*$B260)/'2002'!$D264," - ")," - ")</f>
        <v>-0.00133680288117131</v>
      </c>
      <c r="G260" s="5" t="n">
        <f aca="false">IF(MID($A260,1,14)="Jahrgangsstufe",IF(13&gt;=G$9+VALUE(MID($A260,15,3)),('2003'!$B265-'2003'!$D265*$B260)/'2003'!$D265," - ")," - ")</f>
        <v>-0.0109403011260327</v>
      </c>
      <c r="H260" s="5" t="n">
        <f aca="false">IF(MID($A260,1,14)="Jahrgangsstufe",IF(13&gt;=H$9+VALUE(MID($A260,15,3)),('2004'!$B266-'2004'!$D266*$B260)/'2004'!$D266," - ")," - ")</f>
        <v>-0.0287442427022189</v>
      </c>
      <c r="I260" s="5" t="n">
        <f aca="false">IF(MID($A260,1,14)="Jahrgangsstufe",IF(13&gt;=I$9+VALUE(MID($A260,15,3)),('2005'!$B267-'2005'!$D267*$B260)/'2005'!$D267," - ")," - ")</f>
        <v>-0.0939099219198493</v>
      </c>
    </row>
    <row r="261" customFormat="false" ht="12.75" hidden="false" customHeight="false" outlineLevel="0" collapsed="false">
      <c r="A261" s="4" t="str">
        <f aca="false">'1998'!A261</f>
        <v>Jahrgangsstufe 05</v>
      </c>
      <c r="B261" s="6" t="n">
        <f aca="false">IF(MID(A261,1,14)="Jahrgangsstufe",IF(13&gt;=B$9+VALUE(MID(A261,15,3)),'1998'!B261/'1998'!D261," - ")," - ")</f>
        <v>0.511580897835425</v>
      </c>
      <c r="C261" s="5" t="n">
        <f aca="false">IF(MID($A261,1,14)="Jahrgangsstufe",IF(13&gt;=C$9+VALUE(MID($A261,15,3)),('1999'!$B262-'1999'!$D262*$B261)/'1999'!$D262," - ")," - ")</f>
        <v>0.0104728027916183</v>
      </c>
      <c r="D261" s="5" t="n">
        <v>0</v>
      </c>
      <c r="E261" s="5" t="n">
        <f aca="false">IF(MID($A261,1,14)="Jahrgangsstufe",IF(13&gt;=E$9+VALUE(MID($A261,15,3)),('2001'!$B264-'2001'!$D264*$B261)/'2001'!$D264," - ")," - ")</f>
        <v>-0.00462219375146419</v>
      </c>
      <c r="F261" s="5" t="n">
        <f aca="false">IF(MID($A261,1,14)="Jahrgangsstufe",IF(13&gt;=F$9+VALUE(MID($A261,15,3)),('2002'!$B265-'2002'!$D265*$B261)/'2002'!$D265," - ")," - ")</f>
        <v>-0.0137599727054319</v>
      </c>
      <c r="G261" s="5" t="n">
        <f aca="false">IF(MID($A261,1,14)="Jahrgangsstufe",IF(13&gt;=G$9+VALUE(MID($A261,15,3)),('2003'!$B266-'2003'!$D266*$B261)/'2003'!$D266," - ")," - ")</f>
        <v>-0.0294960981035664</v>
      </c>
      <c r="H261" s="5" t="n">
        <f aca="false">IF(MID($A261,1,14)="Jahrgangsstufe",IF(13&gt;=H$9+VALUE(MID($A261,15,3)),('2004'!$B267-'2004'!$D267*$B261)/'2004'!$D267," - ")," - ")</f>
        <v>-0.0862141106782912</v>
      </c>
      <c r="I261" s="5" t="n">
        <f aca="false">IF(MID($A261,1,14)="Jahrgangsstufe",IF(13&gt;=I$9+VALUE(MID($A261,15,3)),('2005'!$B268-'2005'!$D268*$B261)/'2005'!$D268," - ")," - ")</f>
        <v>-0.0947174914273305</v>
      </c>
    </row>
    <row r="262" customFormat="false" ht="12.75" hidden="false" customHeight="false" outlineLevel="0" collapsed="false">
      <c r="A262" s="4" t="str">
        <f aca="false">'1998'!A262</f>
        <v>Jahrgangsstufe 06</v>
      </c>
      <c r="B262" s="6" t="n">
        <f aca="false">IF(MID(A262,1,14)="Jahrgangsstufe",IF(13&gt;=B$9+VALUE(MID(A262,15,3)),'1998'!B262/'1998'!D262," - ")," - ")</f>
        <v>0.51621727237202</v>
      </c>
      <c r="C262" s="5" t="n">
        <f aca="false">IF(MID($A262,1,14)="Jahrgangsstufe",IF(13&gt;=C$9+VALUE(MID($A262,15,3)),('1999'!$B263-'1999'!$D263*$B262)/'1999'!$D263," - ")," - ")</f>
        <v>0.000107898375938998</v>
      </c>
      <c r="D262" s="5" t="n">
        <v>0</v>
      </c>
      <c r="E262" s="5" t="n">
        <f aca="false">IF(MID($A262,1,14)="Jahrgangsstufe",IF(13&gt;=E$9+VALUE(MID($A262,15,3)),('2001'!$B265-'2001'!$D265*$B262)/'2001'!$D265," - ")," - ")</f>
        <v>-0.0164841446291665</v>
      </c>
      <c r="F262" s="5" t="n">
        <f aca="false">IF(MID($A262,1,14)="Jahrgangsstufe",IF(13&gt;=F$9+VALUE(MID($A262,15,3)),('2002'!$B266-'2002'!$D266*$B262)/'2002'!$D266," - ")," - ")</f>
        <v>-0.0328099729085507</v>
      </c>
      <c r="G262" s="5" t="n">
        <f aca="false">IF(MID($A262,1,14)="Jahrgangsstufe",IF(13&gt;=G$9+VALUE(MID($A262,15,3)),('2003'!$B267-'2003'!$D267*$B262)/'2003'!$D267," - ")," - ")</f>
        <v>-0.0886399251929174</v>
      </c>
      <c r="H262" s="5" t="n">
        <f aca="false">IF(MID($A262,1,14)="Jahrgangsstufe",IF(13&gt;=H$9+VALUE(MID($A262,15,3)),('2004'!$B268-'2004'!$D268*$B262)/'2004'!$D268," - ")," - ")</f>
        <v>-0.100002889739727</v>
      </c>
      <c r="I262" s="5" t="n">
        <f aca="false">IF(MID($A262,1,14)="Jahrgangsstufe",IF(13&gt;=I$9+VALUE(MID($A262,15,3)),('2005'!$B269-'2005'!$D269*$B262)/'2005'!$D269," - ")," - ")</f>
        <v>-0.0948416355030995</v>
      </c>
    </row>
    <row r="263" customFormat="false" ht="12.75" hidden="false" customHeight="false" outlineLevel="0" collapsed="false">
      <c r="A263" s="4" t="str">
        <f aca="false">'1998'!A263</f>
        <v>Jahrgangsstufe 07</v>
      </c>
      <c r="B263" s="6" t="n">
        <f aca="false">IF(MID(A263,1,14)="Jahrgangsstufe",IF(13&gt;=B$9+VALUE(MID(A263,15,3)),'1998'!B263/'1998'!D263," - ")," - ")</f>
        <v>0.524577418869439</v>
      </c>
      <c r="C263" s="5" t="n">
        <f aca="false">IF(MID($A263,1,14)="Jahrgangsstufe",IF(13&gt;=C$9+VALUE(MID($A263,15,3)),('1999'!$B264-'1999'!$D264*$B263)/'1999'!$D264," - ")," - ")</f>
        <v>-0.0100020069556238</v>
      </c>
      <c r="D263" s="5" t="n">
        <v>0</v>
      </c>
      <c r="E263" s="5" t="n">
        <f aca="false">IF(MID($A263,1,14)="Jahrgangsstufe",IF(13&gt;=E$9+VALUE(MID($A263,15,3)),('2001'!$B266-'2001'!$D266*$B263)/'2001'!$D266," - ")," - ")</f>
        <v>-0.0469085553319191</v>
      </c>
      <c r="F263" s="5" t="n">
        <f aca="false">IF(MID($A263,1,14)="Jahrgangsstufe",IF(13&gt;=F$9+VALUE(MID($A263,15,3)),('2002'!$B267-'2002'!$D267*$B263)/'2002'!$D267," - ")," - ")</f>
        <v>-0.0972022508760551</v>
      </c>
      <c r="G263" s="5" t="n">
        <f aca="false">IF(MID($A263,1,14)="Jahrgangsstufe",IF(13&gt;=G$9+VALUE(MID($A263,15,3)),('2003'!$B268-'2003'!$D268*$B263)/'2003'!$D268," - ")," - ")</f>
        <v>-0.104147311342557</v>
      </c>
      <c r="H263" s="5" t="n">
        <f aca="false">IF(MID($A263,1,14)="Jahrgangsstufe",IF(13&gt;=H$9+VALUE(MID($A263,15,3)),('2004'!$B269-'2004'!$D269*$B263)/'2004'!$D269," - ")," - ")</f>
        <v>-0.103331590170885</v>
      </c>
      <c r="I263" s="5" t="str">
        <f aca="false">IF(MID($A263,1,14)="Jahrgangsstufe",IF(13&gt;=I$9+VALUE(MID($A263,15,3)),('2005'!$B270-'2005'!$D270*$B263)/'2005'!$D270," - ")," - ")</f>
        <v> - </v>
      </c>
    </row>
    <row r="264" customFormat="false" ht="12.75" hidden="false" customHeight="false" outlineLevel="0" collapsed="false">
      <c r="A264" s="4" t="str">
        <f aca="false">'1998'!A264</f>
        <v>Jahrgangsstufe 08</v>
      </c>
      <c r="B264" s="6" t="n">
        <f aca="false">IF(MID(A264,1,14)="Jahrgangsstufe",IF(13&gt;=B$9+VALUE(MID(A264,15,3)),'1998'!B264/'1998'!D264," - ")," - ")</f>
        <v>0.512988582941572</v>
      </c>
      <c r="C264" s="5" t="n">
        <f aca="false">IF(MID($A264,1,14)="Jahrgangsstufe",IF(13&gt;=C$9+VALUE(MID($A264,15,3)),('1999'!$B265-'1999'!$D265*$B264)/'1999'!$D265," - ")," - ")</f>
        <v>-0.00869571720898778</v>
      </c>
      <c r="D264" s="5" t="n">
        <v>0</v>
      </c>
      <c r="E264" s="5" t="n">
        <f aca="false">IF(MID($A264,1,14)="Jahrgangsstufe",IF(13&gt;=E$9+VALUE(MID($A264,15,3)),('2001'!$B267-'2001'!$D267*$B264)/'2001'!$D267," - ")," - ")</f>
        <v>-0.0909982814446287</v>
      </c>
      <c r="F264" s="5" t="n">
        <f aca="false">IF(MID($A264,1,14)="Jahrgangsstufe",IF(13&gt;=F$9+VALUE(MID($A264,15,3)),('2002'!$B268-'2002'!$D268*$B264)/'2002'!$D268," - ")," - ")</f>
        <v>-0.0958751131965229</v>
      </c>
      <c r="G264" s="5" t="n">
        <f aca="false">IF(MID($A264,1,14)="Jahrgangsstufe",IF(13&gt;=G$9+VALUE(MID($A264,15,3)),('2003'!$B269-'2003'!$D269*$B264)/'2003'!$D269," - ")," - ")</f>
        <v>-0.0971313432758837</v>
      </c>
      <c r="H264" s="5" t="str">
        <f aca="false">IF(MID($A264,1,14)="Jahrgangsstufe",IF(13&gt;=H$9+VALUE(MID($A264,15,3)),('2004'!$B270-'2004'!$D270*$B264)/'2004'!$D270," - ")," - ")</f>
        <v> - </v>
      </c>
      <c r="I264" s="5" t="str">
        <f aca="false">IF(MID($A264,1,14)="Jahrgangsstufe",IF(13&gt;=I$9+VALUE(MID($A264,15,3)),('2005'!$B271-'2005'!$D271*$B264)/'2005'!$D271," - ")," - ")</f>
        <v> - </v>
      </c>
    </row>
    <row r="265" customFormat="false" ht="12.75" hidden="false" customHeight="false" outlineLevel="0" collapsed="false">
      <c r="A265" s="4" t="str">
        <f aca="false">'1998'!A265</f>
        <v>Jahrgangsstufe 09</v>
      </c>
      <c r="B265" s="6" t="n">
        <f aca="false">IF(MID(A265,1,14)="Jahrgangsstufe",IF(13&gt;=B$9+VALUE(MID(A265,15,3)),'1998'!B265/'1998'!D265," - ")," - ")</f>
        <v>0.503403848317768</v>
      </c>
      <c r="C265" s="5" t="n">
        <f aca="false">IF(MID($A265,1,14)="Jahrgangsstufe",IF(13&gt;=C$9+VALUE(MID($A265,15,3)),('1999'!$B266-'1999'!$D266*$B265)/'1999'!$D266," - ")," - ")</f>
        <v>-0.0265532517884834</v>
      </c>
      <c r="D265" s="5" t="n">
        <v>0</v>
      </c>
      <c r="E265" s="5" t="n">
        <f aca="false">IF(MID($A265,1,14)="Jahrgangsstufe",IF(13&gt;=E$9+VALUE(MID($A265,15,3)),('2001'!$B268-'2001'!$D268*$B265)/'2001'!$D268," - ")," - ")</f>
        <v>-0.0802516744047241</v>
      </c>
      <c r="F265" s="5" t="n">
        <f aca="false">IF(MID($A265,1,14)="Jahrgangsstufe",IF(13&gt;=F$9+VALUE(MID($A265,15,3)),('2002'!$B269-'2002'!$D269*$B265)/'2002'!$D269," - ")," - ")</f>
        <v>-0.0861748784572187</v>
      </c>
      <c r="G265" s="5" t="str">
        <f aca="false">IF(MID($A265,1,14)="Jahrgangsstufe",IF(13&gt;=G$9+VALUE(MID($A265,15,3)),('2003'!$B270-'2003'!$D270*$B265)/'2003'!$D270," - ")," - ")</f>
        <v> - </v>
      </c>
      <c r="H265" s="5" t="str">
        <f aca="false">IF(MID($A265,1,14)="Jahrgangsstufe",IF(13&gt;=H$9+VALUE(MID($A265,15,3)),('2004'!$B271-'2004'!$D271*$B265)/'2004'!$D271," - ")," - ")</f>
        <v> - </v>
      </c>
      <c r="I265" s="5" t="str">
        <f aca="false">IF(MID($A265,1,14)="Jahrgangsstufe",IF(13&gt;=I$9+VALUE(MID($A265,15,3)),('2005'!$B272-'2005'!$D272*$B265)/'2005'!$D272," - ")," - ")</f>
        <v> - </v>
      </c>
    </row>
    <row r="266" customFormat="false" ht="12.75" hidden="false" customHeight="false" outlineLevel="0" collapsed="false">
      <c r="A266" s="4" t="str">
        <f aca="false">'1998'!A266</f>
        <v>Jahrgangsstufe 10</v>
      </c>
      <c r="B266" s="6" t="n">
        <f aca="false">IF(MID(A266,1,14)="Jahrgangsstufe",IF(13&gt;=B$9+VALUE(MID(A266,15,3)),'1998'!B266/'1998'!D266," - ")," - ")</f>
        <v>0.470741831815747</v>
      </c>
      <c r="C266" s="5" t="n">
        <f aca="false">IF(MID($A266,1,14)="Jahrgangsstufe",IF(13&gt;=C$9+VALUE(MID($A266,15,3)),('1999'!$B267-'1999'!$D267*$B266)/'1999'!$D267," - ")," - ")</f>
        <v>-0.0602112689753195</v>
      </c>
      <c r="D266" s="5" t="n">
        <v>0</v>
      </c>
      <c r="E266" s="5" t="n">
        <f aca="false">IF(MID($A266,1,14)="Jahrgangsstufe",IF(13&gt;=E$9+VALUE(MID($A266,15,3)),('2001'!$B269-'2001'!$D269*$B266)/'2001'!$D269," - ")," - ")</f>
        <v>-0.0744753439999636</v>
      </c>
      <c r="F266" s="5" t="str">
        <f aca="false">IF(MID($A266,1,14)="Jahrgangsstufe",IF(13&gt;=F$9+VALUE(MID($A266,15,3)),('2002'!$B270-'2002'!$D270*$B266)/'2002'!$D270," - ")," - ")</f>
        <v> - </v>
      </c>
      <c r="G266" s="5" t="str">
        <f aca="false">IF(MID($A266,1,14)="Jahrgangsstufe",IF(13&gt;=G$9+VALUE(MID($A266,15,3)),('2003'!$B271-'2003'!$D271*$B266)/'2003'!$D271," - ")," - ")</f>
        <v> - </v>
      </c>
      <c r="H266" s="5" t="str">
        <f aca="false">IF(MID($A266,1,14)="Jahrgangsstufe",IF(13&gt;=H$9+VALUE(MID($A266,15,3)),('2004'!$B272-'2004'!$D272*$B266)/'2004'!$D272," - ")," - ")</f>
        <v> - </v>
      </c>
      <c r="I266" s="5" t="str">
        <f aca="false">IF(MID($A266,1,14)="Jahrgangsstufe",IF(13&gt;=I$9+VALUE(MID($A266,15,3)),('2005'!$B273-'2005'!$D273*$B266)/'2005'!$D273," - ")," - ")</f>
        <v> - </v>
      </c>
    </row>
    <row r="267" customFormat="false" ht="12.75" hidden="false" customHeight="false" outlineLevel="0" collapsed="false">
      <c r="A267" s="4" t="str">
        <f aca="false">'1998'!A267</f>
        <v>Jahrgangsstufe 11</v>
      </c>
      <c r="B267" s="6" t="n">
        <f aca="false">IF(MID(A267,1,14)="Jahrgangsstufe",IF(13&gt;=B$9+VALUE(MID(A267,15,3)),'1998'!B267/'1998'!D267," - ")," - ")</f>
        <v>0.415042831591829</v>
      </c>
      <c r="C267" s="5" t="n">
        <f aca="false">IF(MID($A267,1,14)="Jahrgangsstufe",IF(13&gt;=C$9+VALUE(MID($A267,15,3)),('1999'!$B268-'1999'!$D268*$B267)/'1999'!$D268," - ")," - ")</f>
        <v>0.00171261635005956</v>
      </c>
      <c r="D267" s="5" t="n">
        <v>0</v>
      </c>
      <c r="E267" s="5" t="str">
        <f aca="false">IF(MID($A267,1,14)="Jahrgangsstufe",IF(13&gt;=E$9+VALUE(MID($A267,15,3)),('2001'!$B270-'2001'!$D270*$B267)/'2001'!$D270," - ")," - ")</f>
        <v> - </v>
      </c>
      <c r="F267" s="5" t="str">
        <f aca="false">IF(MID($A267,1,14)="Jahrgangsstufe",IF(13&gt;=F$9+VALUE(MID($A267,15,3)),('2002'!$B271-'2002'!$D271*$B267)/'2002'!$D271," - ")," - ")</f>
        <v> - </v>
      </c>
      <c r="G267" s="5" t="str">
        <f aca="false">IF(MID($A267,1,14)="Jahrgangsstufe",IF(13&gt;=G$9+VALUE(MID($A267,15,3)),('2003'!$B272-'2003'!$D272*$B267)/'2003'!$D272," - ")," - ")</f>
        <v> - </v>
      </c>
      <c r="H267" s="5" t="str">
        <f aca="false">IF(MID($A267,1,14)="Jahrgangsstufe",IF(13&gt;=H$9+VALUE(MID($A267,15,3)),('2004'!$B273-'2004'!$D273*$B267)/'2004'!$D273," - ")," - ")</f>
        <v> - </v>
      </c>
      <c r="I267" s="5" t="str">
        <f aca="false">IF(MID($A267,1,14)="Jahrgangsstufe",IF(13&gt;=I$9+VALUE(MID($A267,15,3)),('2005'!$B274-'2005'!$D274*$B267)/'2005'!$D274," - ")," - ")</f>
        <v> - </v>
      </c>
    </row>
    <row r="268" customFormat="false" ht="12.75" hidden="false" customHeight="false" outlineLevel="0" collapsed="false">
      <c r="A268" s="4" t="str">
        <f aca="false">'1998'!A268</f>
        <v>Jahrgangsstufe 12</v>
      </c>
      <c r="B268" s="6" t="n">
        <f aca="false">IF(MID(A268,1,14)="Jahrgangsstufe",IF(13&gt;=B$9+VALUE(MID(A268,15,3)),'1998'!B268/'1998'!D268," - ")," - ")</f>
        <v>0.402691924227318</v>
      </c>
      <c r="C268" s="5" t="n">
        <f aca="false">IF(MID($A268,1,14)="Jahrgangsstufe",IF(13&gt;=C$9+VALUE(MID($A268,15,3)),('1999'!$B269-'1999'!$D269*$B268)/'1999'!$D269," - ")," - ")</f>
        <v>-0.102691924227318</v>
      </c>
      <c r="D268" s="5" t="n">
        <v>0</v>
      </c>
      <c r="E268" s="5" t="str">
        <f aca="false">IF(MID($A268,1,14)="Jahrgangsstufe",IF(13&gt;=E$9+VALUE(MID($A268,15,3)),('2001'!$B271-'2001'!$D271*$B268)/'2001'!$D271," - ")," - ")</f>
        <v> - </v>
      </c>
      <c r="F268" s="5" t="str">
        <f aca="false">IF(MID($A268,1,14)="Jahrgangsstufe",IF(13&gt;=F$9+VALUE(MID($A268,15,3)),('2002'!$B272-'2002'!$D272*$B268)/'2002'!$D272," - ")," - ")</f>
        <v> - </v>
      </c>
      <c r="G268" s="5" t="str">
        <f aca="false">IF(MID($A268,1,14)="Jahrgangsstufe",IF(13&gt;=G$9+VALUE(MID($A268,15,3)),('2003'!$B273-'2003'!$D273*$B268)/'2003'!$D273," - ")," - ")</f>
        <v> - </v>
      </c>
      <c r="H268" s="5" t="str">
        <f aca="false">IF(MID($A268,1,14)="Jahrgangsstufe",IF(13&gt;=H$9+VALUE(MID($A268,15,3)),('2004'!$B274-'2004'!$D274*$B268)/'2004'!$D274," - ")," - ")</f>
        <v> - </v>
      </c>
      <c r="I268" s="5" t="str">
        <f aca="false">IF(MID($A268,1,14)="Jahrgangsstufe",IF(13&gt;=I$9+VALUE(MID($A268,15,3)),('2005'!$B275-'2005'!$D275*$B268)/'2005'!$D275," - ")," - ")</f>
        <v> - </v>
      </c>
    </row>
    <row r="269" customFormat="false" ht="12.75" hidden="false" customHeight="false" outlineLevel="0" collapsed="false">
      <c r="A269" s="4" t="str">
        <f aca="false">'1998'!A269</f>
        <v>Jahrgangsstufe 13</v>
      </c>
      <c r="B269" s="6" t="e">
        <f aca="false">IF(MID(A269,1,14)="Jahrgangsstufe",IF(13&gt;=B$9+VALUE(MID(A269,15,3)),'1998'!B269/'1998'!D269," - ")," - ")</f>
        <v>#VALUE!</v>
      </c>
      <c r="C269" s="5" t="str">
        <f aca="false">IF(MID($A269,1,14)="Jahrgangsstufe",IF(13&gt;=C$9+VALUE(MID($A269,15,3)),('1999'!$B270-'1999'!$D270*$B269)/'1999'!$D270," - ")," - ")</f>
        <v> - </v>
      </c>
      <c r="D269" s="5" t="n">
        <v>0</v>
      </c>
      <c r="E269" s="5" t="str">
        <f aca="false">IF(MID($A269,1,14)="Jahrgangsstufe",IF(13&gt;=E$9+VALUE(MID($A269,15,3)),('2001'!$B272-'2001'!$D272*$B269)/'2001'!$D272," - ")," - ")</f>
        <v> - </v>
      </c>
      <c r="F269" s="5" t="str">
        <f aca="false">IF(MID($A269,1,14)="Jahrgangsstufe",IF(13&gt;=F$9+VALUE(MID($A269,15,3)),('2002'!$B273-'2002'!$D273*$B269)/'2002'!$D273," - ")," - ")</f>
        <v> - </v>
      </c>
      <c r="G269" s="5" t="str">
        <f aca="false">IF(MID($A269,1,14)="Jahrgangsstufe",IF(13&gt;=G$9+VALUE(MID($A269,15,3)),('2003'!$B274-'2003'!$D274*$B269)/'2003'!$D274," - ")," - ")</f>
        <v> - </v>
      </c>
      <c r="H269" s="5" t="str">
        <f aca="false">IF(MID($A269,1,14)="Jahrgangsstufe",IF(13&gt;=H$9+VALUE(MID($A269,15,3)),('2004'!$B275-'2004'!$D275*$B269)/'2004'!$D275," - ")," - ")</f>
        <v> - </v>
      </c>
      <c r="I269" s="5" t="str">
        <f aca="false">IF(MID($A269,1,14)="Jahrgangsstufe",IF(13&gt;=I$9+VALUE(MID($A269,15,3)),('2005'!$B276-'2005'!$D276*$B269)/'2005'!$D276," - ")," - ")</f>
        <v> - </v>
      </c>
    </row>
    <row r="270" customFormat="false" ht="12.75" hidden="false" customHeight="false" outlineLevel="0" collapsed="false">
      <c r="A270" s="4" t="str">
        <f aca="false">'1998'!A270</f>
        <v>Vorkursphase zusammen</v>
      </c>
      <c r="B270" s="6" t="str">
        <f aca="false">IF(MID(A270,1,14)="Jahrgangsstufe",IF(13&gt;=B$9+VALUE(MID(A270,15,3)),'1998'!B270/'1998'!D270," - ")," - ")</f>
        <v> - </v>
      </c>
      <c r="C270" s="5" t="str">
        <f aca="false">IF(MID($A270,1,14)="Jahrgangsstufe",IF(13&gt;=C$9+VALUE(MID($A270,15,3)),('1999'!$B271-'1999'!$D271*$B270)/'1999'!$D271," - ")," - ")</f>
        <v> - </v>
      </c>
      <c r="D270" s="5" t="n">
        <v>0</v>
      </c>
      <c r="E270" s="5" t="str">
        <f aca="false">IF(MID($A270,1,14)="Jahrgangsstufe",IF(13&gt;=E$9+VALUE(MID($A270,15,3)),('2001'!$B273-'2001'!$D273*$B270)/'2001'!$D273," - ")," - ")</f>
        <v> - </v>
      </c>
      <c r="F270" s="5" t="str">
        <f aca="false">IF(MID($A270,1,14)="Jahrgangsstufe",IF(13&gt;=F$9+VALUE(MID($A270,15,3)),('2002'!$B274-'2002'!$D274*$B270)/'2002'!$D274," - ")," - ")</f>
        <v> - </v>
      </c>
      <c r="G270" s="5" t="str">
        <f aca="false">IF(MID($A270,1,14)="Jahrgangsstufe",IF(13&gt;=G$9+VALUE(MID($A270,15,3)),('2003'!$B275-'2003'!$D275*$B270)/'2003'!$D275," - ")," - ")</f>
        <v> - </v>
      </c>
      <c r="H270" s="5" t="str">
        <f aca="false">IF(MID($A270,1,14)="Jahrgangsstufe",IF(13&gt;=H$9+VALUE(MID($A270,15,3)),('2004'!$B276-'2004'!$D276*$B270)/'2004'!$D276," - ")," - ")</f>
        <v> - </v>
      </c>
      <c r="I270" s="5" t="str">
        <f aca="false">IF(MID($A270,1,14)="Jahrgangsstufe",IF(13&gt;=I$9+VALUE(MID($A270,15,3)),('2005'!$B277-'2005'!$D277*$B270)/'2005'!$D277," - ")," - ")</f>
        <v> - </v>
      </c>
    </row>
    <row r="271" customFormat="false" ht="12.75" hidden="false" customHeight="false" outlineLevel="0" collapsed="false">
      <c r="A271" s="4" t="str">
        <f aca="false">'1998'!A271</f>
        <v>1. und 2. Semester (1. Jahr) zusammen</v>
      </c>
      <c r="B271" s="6" t="str">
        <f aca="false">IF(MID(A271,1,14)="Jahrgangsstufe",IF(13&gt;=B$9+VALUE(MID(A271,15,3)),'1998'!B271/'1998'!D271," - ")," - ")</f>
        <v> - </v>
      </c>
      <c r="C271" s="5" t="str">
        <f aca="false">IF(MID($A271,1,14)="Jahrgangsstufe",IF(13&gt;=C$9+VALUE(MID($A271,15,3)),('1999'!$B272-'1999'!$D272*$B271)/'1999'!$D272," - ")," - ")</f>
        <v> - </v>
      </c>
      <c r="D271" s="5" t="n">
        <v>0</v>
      </c>
      <c r="E271" s="5" t="str">
        <f aca="false">IF(MID($A271,1,14)="Jahrgangsstufe",IF(13&gt;=E$9+VALUE(MID($A271,15,3)),('2001'!$B274-'2001'!$D274*$B271)/'2001'!$D274," - ")," - ")</f>
        <v> - </v>
      </c>
      <c r="F271" s="5" t="str">
        <f aca="false">IF(MID($A271,1,14)="Jahrgangsstufe",IF(13&gt;=F$9+VALUE(MID($A271,15,3)),('2002'!$B275-'2002'!$D275*$B271)/'2002'!$D275," - ")," - ")</f>
        <v> - </v>
      </c>
      <c r="G271" s="5" t="str">
        <f aca="false">IF(MID($A271,1,14)="Jahrgangsstufe",IF(13&gt;=G$9+VALUE(MID($A271,15,3)),('2003'!$B276-'2003'!$D276*$B271)/'2003'!$D276," - ")," - ")</f>
        <v> - </v>
      </c>
      <c r="H271" s="5" t="str">
        <f aca="false">IF(MID($A271,1,14)="Jahrgangsstufe",IF(13&gt;=H$9+VALUE(MID($A271,15,3)),('2004'!$B277-'2004'!$D277*$B271)/'2004'!$D277," - ")," - ")</f>
        <v> - </v>
      </c>
      <c r="I271" s="5" t="str">
        <f aca="false">IF(MID($A271,1,14)="Jahrgangsstufe",IF(13&gt;=I$9+VALUE(MID($A271,15,3)),('2005'!$B278-'2005'!$D278*$B271)/'2005'!$D278," - ")," - ")</f>
        <v> - </v>
      </c>
    </row>
    <row r="272" customFormat="false" ht="12.75" hidden="false" customHeight="false" outlineLevel="0" collapsed="false">
      <c r="A272" s="4" t="str">
        <f aca="false">'1998'!A272</f>
        <v>3. und 4. Semester (2. Jahr) zusammen</v>
      </c>
      <c r="B272" s="6" t="str">
        <f aca="false">IF(MID(A272,1,14)="Jahrgangsstufe",IF(13&gt;=B$9+VALUE(MID(A272,15,3)),'1998'!B272/'1998'!D272," - ")," - ")</f>
        <v> - </v>
      </c>
      <c r="C272" s="5" t="str">
        <f aca="false">IF(MID($A272,1,14)="Jahrgangsstufe",IF(13&gt;=C$9+VALUE(MID($A272,15,3)),('1999'!$B273-'1999'!$D273*$B272)/'1999'!$D273," - ")," - ")</f>
        <v> - </v>
      </c>
      <c r="D272" s="5" t="n">
        <v>0</v>
      </c>
      <c r="E272" s="5" t="str">
        <f aca="false">IF(MID($A272,1,14)="Jahrgangsstufe",IF(13&gt;=E$9+VALUE(MID($A272,15,3)),('2001'!$B275-'2001'!$D275*$B272)/'2001'!$D275," - ")," - ")</f>
        <v> - </v>
      </c>
      <c r="F272" s="5" t="str">
        <f aca="false">IF(MID($A272,1,14)="Jahrgangsstufe",IF(13&gt;=F$9+VALUE(MID($A272,15,3)),('2002'!$B276-'2002'!$D276*$B272)/'2002'!$D276," - ")," - ")</f>
        <v> - </v>
      </c>
      <c r="G272" s="5" t="str">
        <f aca="false">IF(MID($A272,1,14)="Jahrgangsstufe",IF(13&gt;=G$9+VALUE(MID($A272,15,3)),('2003'!$B277-'2003'!$D277*$B272)/'2003'!$D277," - ")," - ")</f>
        <v> - </v>
      </c>
      <c r="H272" s="5" t="str">
        <f aca="false">IF(MID($A272,1,14)="Jahrgangsstufe",IF(13&gt;=H$9+VALUE(MID($A272,15,3)),('2004'!$B278-'2004'!$D278*$B272)/'2004'!$D278," - ")," - ")</f>
        <v> - </v>
      </c>
      <c r="I272" s="5" t="str">
        <f aca="false">IF(MID($A272,1,14)="Jahrgangsstufe",IF(13&gt;=I$9+VALUE(MID($A272,15,3)),('2005'!$B279-'2005'!$D279*$B272)/'2005'!$D279," - ")," - ")</f>
        <v> - </v>
      </c>
    </row>
    <row r="273" customFormat="false" ht="12.75" hidden="false" customHeight="false" outlineLevel="0" collapsed="false">
      <c r="A273" s="4" t="str">
        <f aca="false">'1998'!A273</f>
        <v>5. und 6. Semester (3. Jahr) zusammen</v>
      </c>
      <c r="B273" s="6" t="str">
        <f aca="false">IF(MID(A273,1,14)="Jahrgangsstufe",IF(13&gt;=B$9+VALUE(MID(A273,15,3)),'1998'!B273/'1998'!D273," - ")," - ")</f>
        <v> - </v>
      </c>
      <c r="C273" s="5" t="str">
        <f aca="false">IF(MID($A273,1,14)="Jahrgangsstufe",IF(13&gt;=C$9+VALUE(MID($A273,15,3)),('1999'!$B274-'1999'!$D274*$B273)/'1999'!$D274," - ")," - ")</f>
        <v> - </v>
      </c>
      <c r="D273" s="5" t="n">
        <v>0</v>
      </c>
      <c r="E273" s="5" t="str">
        <f aca="false">IF(MID($A273,1,14)="Jahrgangsstufe",IF(13&gt;=E$9+VALUE(MID($A273,15,3)),('2001'!$B276-'2001'!$D276*$B273)/'2001'!$D276," - ")," - ")</f>
        <v> - </v>
      </c>
      <c r="F273" s="5" t="str">
        <f aca="false">IF(MID($A273,1,14)="Jahrgangsstufe",IF(13&gt;=F$9+VALUE(MID($A273,15,3)),('2002'!$B277-'2002'!$D277*$B273)/'2002'!$D277," - ")," - ")</f>
        <v> - </v>
      </c>
      <c r="G273" s="5" t="str">
        <f aca="false">IF(MID($A273,1,14)="Jahrgangsstufe",IF(13&gt;=G$9+VALUE(MID($A273,15,3)),('2003'!$B278-'2003'!$D278*$B273)/'2003'!$D278," - ")," - ")</f>
        <v> - </v>
      </c>
      <c r="H273" s="5" t="str">
        <f aca="false">IF(MID($A273,1,14)="Jahrgangsstufe",IF(13&gt;=H$9+VALUE(MID($A273,15,3)),('2004'!$B279-'2004'!$D279*$B273)/'2004'!$D279," - ")," - ")</f>
        <v> - </v>
      </c>
      <c r="I273" s="5" t="str">
        <f aca="false">IF(MID($A273,1,14)="Jahrgangsstufe",IF(13&gt;=I$9+VALUE(MID($A273,15,3)),('2005'!$B280-'2005'!$D280*$B273)/'2005'!$D280," - ")," - ")</f>
        <v> - </v>
      </c>
    </row>
    <row r="274" customFormat="false" ht="12.75" hidden="false" customHeight="false" outlineLevel="0" collapsed="false">
      <c r="A274" s="4" t="str">
        <f aca="false">'1998'!A274</f>
        <v>Ohne Klassen- bzw. Semesterangabe</v>
      </c>
      <c r="B274" s="6" t="str">
        <f aca="false">IF(MID(A274,1,14)="Jahrgangsstufe",IF(13&gt;=B$9+VALUE(MID(A274,15,3)),'1998'!B274/'1998'!D274," - ")," - ")</f>
        <v> - </v>
      </c>
      <c r="C274" s="5" t="str">
        <f aca="false">IF(MID($A274,1,14)="Jahrgangsstufe",IF(13&gt;=C$9+VALUE(MID($A274,15,3)),('1999'!$B275-'1999'!$D275*$B274)/'1999'!$D275," - ")," - ")</f>
        <v> - </v>
      </c>
      <c r="D274" s="5" t="n">
        <v>0</v>
      </c>
      <c r="E274" s="5" t="str">
        <f aca="false">IF(MID($A274,1,14)="Jahrgangsstufe",IF(13&gt;=E$9+VALUE(MID($A274,15,3)),('2001'!$B277-'2001'!$D277*$B274)/'2001'!$D277," - ")," - ")</f>
        <v> - </v>
      </c>
      <c r="F274" s="5" t="str">
        <f aca="false">IF(MID($A274,1,14)="Jahrgangsstufe",IF(13&gt;=F$9+VALUE(MID($A274,15,3)),('2002'!$B278-'2002'!$D278*$B274)/'2002'!$D278," - ")," - ")</f>
        <v> - </v>
      </c>
      <c r="G274" s="5" t="str">
        <f aca="false">IF(MID($A274,1,14)="Jahrgangsstufe",IF(13&gt;=G$9+VALUE(MID($A274,15,3)),('2003'!$B279-'2003'!$D279*$B274)/'2003'!$D279," - ")," - ")</f>
        <v> - </v>
      </c>
      <c r="H274" s="5" t="str">
        <f aca="false">IF(MID($A274,1,14)="Jahrgangsstufe",IF(13&gt;=H$9+VALUE(MID($A274,15,3)),('2004'!$B280-'2004'!$D280*$B274)/'2004'!$D280," - ")," - ")</f>
        <v> - </v>
      </c>
      <c r="I274" s="5" t="str">
        <f aca="false">IF(MID($A274,1,14)="Jahrgangsstufe",IF(13&gt;=I$9+VALUE(MID($A274,15,3)),('2005'!$B281-'2005'!$D281*$B274)/'2005'!$D281," - ")," - ")</f>
        <v> - </v>
      </c>
    </row>
    <row r="275" customFormat="false" ht="12.75" hidden="false" customHeight="false" outlineLevel="0" collapsed="false">
      <c r="A275" s="4" t="str">
        <f aca="false">'1998'!A275</f>
        <v>Schleswig-Holstein</v>
      </c>
      <c r="B275" s="6" t="str">
        <f aca="false">IF(MID(A275,1,14)="Jahrgangsstufe",IF(13&gt;=B$9+VALUE(MID(A275,15,3)),'1998'!B275/'1998'!D275," - ")," - ")</f>
        <v> - </v>
      </c>
      <c r="C275" s="5" t="str">
        <f aca="false">IF(MID($A275,1,14)="Jahrgangsstufe",IF(13&gt;=C$9+VALUE(MID($A275,15,3)),('1999'!$B276-'1999'!$D276*$B275)/'1999'!$D276," - ")," - ")</f>
        <v> - </v>
      </c>
      <c r="D275" s="5" t="n">
        <v>0</v>
      </c>
      <c r="E275" s="5" t="str">
        <f aca="false">IF(MID($A275,1,14)="Jahrgangsstufe",IF(13&gt;=E$9+VALUE(MID($A275,15,3)),('2001'!$B278-'2001'!$D278*$B275)/'2001'!$D278," - ")," - ")</f>
        <v> - </v>
      </c>
      <c r="F275" s="5" t="str">
        <f aca="false">IF(MID($A275,1,14)="Jahrgangsstufe",IF(13&gt;=F$9+VALUE(MID($A275,15,3)),('2002'!$B279-'2002'!$D279*$B275)/'2002'!$D279," - ")," - ")</f>
        <v> - </v>
      </c>
      <c r="G275" s="5" t="str">
        <f aca="false">IF(MID($A275,1,14)="Jahrgangsstufe",IF(13&gt;=G$9+VALUE(MID($A275,15,3)),('2003'!$B280-'2003'!$D280*$B275)/'2003'!$D280," - ")," - ")</f>
        <v> - </v>
      </c>
      <c r="H275" s="5" t="str">
        <f aca="false">IF(MID($A275,1,14)="Jahrgangsstufe",IF(13&gt;=H$9+VALUE(MID($A275,15,3)),('2004'!$B281-'2004'!$D281*$B275)/'2004'!$D281," - ")," - ")</f>
        <v> - </v>
      </c>
      <c r="I275" s="5" t="str">
        <f aca="false">IF(MID($A275,1,14)="Jahrgangsstufe",IF(13&gt;=I$9+VALUE(MID($A275,15,3)),('2005'!$B282-'2005'!$D282*$B275)/'2005'!$D282," - ")," - ")</f>
        <v> - </v>
      </c>
    </row>
    <row r="276" customFormat="false" ht="12.75" hidden="false" customHeight="false" outlineLevel="0" collapsed="false">
      <c r="A276" s="4" t="str">
        <f aca="false">'1998'!A276</f>
        <v>Jahrgangsstufe 01</v>
      </c>
      <c r="B276" s="6" t="n">
        <f aca="false">IF(MID(A276,1,14)="Jahrgangsstufe",IF(13&gt;=B$9+VALUE(MID(A276,15,3)),'1998'!B276/'1998'!D276," - ")," - ")</f>
        <v>0.525613047722966</v>
      </c>
      <c r="C276" s="5" t="n">
        <f aca="false">IF(MID($A276,1,14)="Jahrgangsstufe",IF(13&gt;=C$9+VALUE(MID($A276,15,3)),('1999'!$B277-'1999'!$D277*$B276)/'1999'!$D277," - ")," - ")</f>
        <v>-0.00929309460254365</v>
      </c>
      <c r="D276" s="5" t="n">
        <f aca="false">IF(MID($A276,1,14)="Jahrgangsstufe",IF(13&gt;=D$9+VALUE(MID($A276,15,3)),('2000'!$B278-'2000'!$D278*$B276)/'2000'!$D278," - ")," - ")</f>
        <v>-0.0116273502485381</v>
      </c>
      <c r="E276" s="5" t="n">
        <f aca="false">IF(MID($A276,1,14)="Jahrgangsstufe",IF(13&gt;=E$9+VALUE(MID($A276,15,3)),('2001'!$B279-'2001'!$D279*$B276)/'2001'!$D279," - ")," - ")</f>
        <v>-0.0118020786558575</v>
      </c>
      <c r="F276" s="5" t="n">
        <f aca="false">IF(MID($A276,1,14)="Jahrgangsstufe",IF(13&gt;=F$9+VALUE(MID($A276,15,3)),('2002'!$B280-'2002'!$D280*$B276)/'2002'!$D280," - ")," - ")</f>
        <v>-0.00992803835190214</v>
      </c>
      <c r="G276" s="5" t="n">
        <f aca="false">IF(MID($A276,1,14)="Jahrgangsstufe",IF(13&gt;=G$9+VALUE(MID($A276,15,3)),('2003'!$B281-'2003'!$D281*$B276)/'2003'!$D281," - ")," - ")</f>
        <v>-0.00724840417768615</v>
      </c>
      <c r="H276" s="5" t="n">
        <f aca="false">IF(MID($A276,1,14)="Jahrgangsstufe",IF(13&gt;=H$9+VALUE(MID($A276,15,3)),('2004'!$B282-'2004'!$D282*$B276)/'2004'!$D282," - ")," - ")</f>
        <v>-0.00656829902179736</v>
      </c>
      <c r="I276" s="5" t="n">
        <f aca="false">IF(MID($A276,1,14)="Jahrgangsstufe",IF(13&gt;=I$9+VALUE(MID($A276,15,3)),('2005'!$B283-'2005'!$D283*$B276)/'2005'!$D283," - ")," - ")</f>
        <v>-0.0074858172239003</v>
      </c>
    </row>
    <row r="277" customFormat="false" ht="12.75" hidden="false" customHeight="false" outlineLevel="0" collapsed="false">
      <c r="A277" s="4" t="str">
        <f aca="false">'1998'!A277</f>
        <v>Jahrgangsstufe 02</v>
      </c>
      <c r="B277" s="6" t="n">
        <f aca="false">IF(MID(A277,1,14)="Jahrgangsstufe",IF(13&gt;=B$9+VALUE(MID(A277,15,3)),'1998'!B277/'1998'!D277," - ")," - ")</f>
        <v>0.513324104516352</v>
      </c>
      <c r="C277" s="5" t="n">
        <f aca="false">IF(MID($A277,1,14)="Jahrgangsstufe",IF(13&gt;=C$9+VALUE(MID($A277,15,3)),('1999'!$B278-'1999'!$D278*$B277)/'1999'!$D278," - ")," - ")</f>
        <v>0.00116502495909702</v>
      </c>
      <c r="D277" s="5" t="n">
        <f aca="false">IF(MID($A277,1,14)="Jahrgangsstufe",IF(13&gt;=D$9+VALUE(MID($A277,15,3)),('2000'!$B279-'2000'!$D279*$B277)/'2000'!$D279," - ")," - ")</f>
        <v>0.00137338835258627</v>
      </c>
      <c r="E277" s="5" t="n">
        <f aca="false">IF(MID($A277,1,14)="Jahrgangsstufe",IF(13&gt;=E$9+VALUE(MID($A277,15,3)),('2001'!$B280-'2001'!$D280*$B277)/'2001'!$D280," - ")," - ")</f>
        <v>0.00230879746193118</v>
      </c>
      <c r="F277" s="5" t="n">
        <f aca="false">IF(MID($A277,1,14)="Jahrgangsstufe",IF(13&gt;=F$9+VALUE(MID($A277,15,3)),('2002'!$B281-'2002'!$D281*$B277)/'2002'!$D281," - ")," - ")</f>
        <v>0.00520847719349371</v>
      </c>
      <c r="G277" s="5" t="n">
        <f aca="false">IF(MID($A277,1,14)="Jahrgangsstufe",IF(13&gt;=G$9+VALUE(MID($A277,15,3)),('2003'!$B282-'2003'!$D282*$B277)/'2003'!$D282," - ")," - ")</f>
        <v>0.00623631046085742</v>
      </c>
      <c r="H277" s="5" t="n">
        <f aca="false">IF(MID($A277,1,14)="Jahrgangsstufe",IF(13&gt;=H$9+VALUE(MID($A277,15,3)),('2004'!$B283-'2004'!$D283*$B277)/'2004'!$D283," - ")," - ")</f>
        <v>0.00468281589887255</v>
      </c>
      <c r="I277" s="5" t="n">
        <f aca="false">IF(MID($A277,1,14)="Jahrgangsstufe",IF(13&gt;=I$9+VALUE(MID($A277,15,3)),('2005'!$B284-'2005'!$D284*$B277)/'2005'!$D284," - ")," - ")</f>
        <v>-0.00332296802356905</v>
      </c>
    </row>
    <row r="278" customFormat="false" ht="12.75" hidden="false" customHeight="false" outlineLevel="0" collapsed="false">
      <c r="A278" s="4" t="str">
        <f aca="false">'1998'!A278</f>
        <v>Jahrgangsstufe 03</v>
      </c>
      <c r="B278" s="6" t="n">
        <f aca="false">IF(MID(A278,1,14)="Jahrgangsstufe",IF(13&gt;=B$9+VALUE(MID(A278,15,3)),'1998'!B278/'1998'!D278," - ")," - ")</f>
        <v>0.51805724725944</v>
      </c>
      <c r="C278" s="5" t="n">
        <f aca="false">IF(MID($A278,1,14)="Jahrgangsstufe",IF(13&gt;=C$9+VALUE(MID($A278,15,3)),('1999'!$B279-'1999'!$D279*$B278)/'1999'!$D279," - ")," - ")</f>
        <v>-0.00249280170374527</v>
      </c>
      <c r="D278" s="5" t="n">
        <f aca="false">IF(MID($A278,1,14)="Jahrgangsstufe",IF(13&gt;=D$9+VALUE(MID($A278,15,3)),('2000'!$B280-'2000'!$D280*$B278)/'2000'!$D280," - ")," - ")</f>
        <v>0.000795465918854912</v>
      </c>
      <c r="E278" s="5" t="n">
        <f aca="false">IF(MID($A278,1,14)="Jahrgangsstufe",IF(13&gt;=E$9+VALUE(MID($A278,15,3)),('2001'!$B281-'2001'!$D281*$B278)/'2001'!$D281," - ")," - ")</f>
        <v>0.00308282285182387</v>
      </c>
      <c r="F278" s="5" t="n">
        <f aca="false">IF(MID($A278,1,14)="Jahrgangsstufe",IF(13&gt;=F$9+VALUE(MID($A278,15,3)),('2002'!$B282-'2002'!$D282*$B278)/'2002'!$D282," - ")," - ")</f>
        <v>0.00352319419818156</v>
      </c>
      <c r="G278" s="5" t="n">
        <f aca="false">IF(MID($A278,1,14)="Jahrgangsstufe",IF(13&gt;=G$9+VALUE(MID($A278,15,3)),('2003'!$B283-'2003'!$D283*$B278)/'2003'!$D283," - ")," - ")</f>
        <v>-0.00171134311309116</v>
      </c>
      <c r="H278" s="5" t="n">
        <f aca="false">IF(MID($A278,1,14)="Jahrgangsstufe",IF(13&gt;=H$9+VALUE(MID($A278,15,3)),('2004'!$B284-'2004'!$D284*$B278)/'2004'!$D284," - ")," - ")</f>
        <v>-0.00813462012577949</v>
      </c>
      <c r="I278" s="5" t="n">
        <f aca="false">IF(MID($A278,1,14)="Jahrgangsstufe",IF(13&gt;=I$9+VALUE(MID($A278,15,3)),('2005'!$B285-'2005'!$D285*$B278)/'2005'!$D285," - ")," - ")</f>
        <v>-0.0361168418141664</v>
      </c>
    </row>
    <row r="279" customFormat="false" ht="12.75" hidden="false" customHeight="false" outlineLevel="0" collapsed="false">
      <c r="A279" s="4" t="str">
        <f aca="false">'1998'!A279</f>
        <v>Jahrgangsstufe 04</v>
      </c>
      <c r="B279" s="6" t="n">
        <f aca="false">IF(MID(A279,1,14)="Jahrgangsstufe",IF(13&gt;=B$9+VALUE(MID(A279,15,3)),'1998'!B279/'1998'!D279," - ")," - ")</f>
        <v>0.514150041430302</v>
      </c>
      <c r="C279" s="5" t="n">
        <f aca="false">IF(MID($A279,1,14)="Jahrgangsstufe",IF(13&gt;=C$9+VALUE(MID($A279,15,3)),('1999'!$B280-'1999'!$D280*$B279)/'1999'!$D280," - ")," - ")</f>
        <v>0.00208208108583569</v>
      </c>
      <c r="D279" s="5" t="n">
        <f aca="false">IF(MID($A279,1,14)="Jahrgangsstufe",IF(13&gt;=D$9+VALUE(MID($A279,15,3)),('2000'!$B281-'2000'!$D281*$B279)/'2000'!$D281," - ")," - ")</f>
        <v>0.00547664838738425</v>
      </c>
      <c r="E279" s="5" t="n">
        <f aca="false">IF(MID($A279,1,14)="Jahrgangsstufe",IF(13&gt;=E$9+VALUE(MID($A279,15,3)),('2001'!$B282-'2001'!$D282*$B279)/'2001'!$D282," - ")," - ")</f>
        <v>0.00576548622852404</v>
      </c>
      <c r="F279" s="5" t="n">
        <f aca="false">IF(MID($A279,1,14)="Jahrgangsstufe",IF(13&gt;=F$9+VALUE(MID($A279,15,3)),('2002'!$B283-'2002'!$D283*$B279)/'2002'!$D283," - ")," - ")</f>
        <v>0.00312667892108945</v>
      </c>
      <c r="G279" s="5" t="n">
        <f aca="false">IF(MID($A279,1,14)="Jahrgangsstufe",IF(13&gt;=G$9+VALUE(MID($A279,15,3)),('2003'!$B284-'2003'!$D284*$B279)/'2003'!$D284," - ")," - ")</f>
        <v>-0.00146044839831468</v>
      </c>
      <c r="H279" s="5" t="n">
        <f aca="false">IF(MID($A279,1,14)="Jahrgangsstufe",IF(13&gt;=H$9+VALUE(MID($A279,15,3)),('2004'!$B285-'2004'!$D285*$B279)/'2004'!$D285," - ")," - ")</f>
        <v>-0.0330742122557222</v>
      </c>
      <c r="I279" s="5" t="n">
        <f aca="false">IF(MID($A279,1,14)="Jahrgangsstufe",IF(13&gt;=I$9+VALUE(MID($A279,15,3)),('2005'!$B286-'2005'!$D286*$B279)/'2005'!$D286," - ")," - ")</f>
        <v>-0.0478080500883102</v>
      </c>
    </row>
    <row r="280" customFormat="false" ht="12.75" hidden="false" customHeight="false" outlineLevel="0" collapsed="false">
      <c r="A280" s="4" t="str">
        <f aca="false">'1998'!A280</f>
        <v>Jahrgangsstufe 05</v>
      </c>
      <c r="B280" s="6" t="n">
        <f aca="false">IF(MID(A280,1,14)="Jahrgangsstufe",IF(13&gt;=B$9+VALUE(MID(A280,15,3)),'1998'!B280/'1998'!D280," - ")," - ")</f>
        <v>0.518874713771672</v>
      </c>
      <c r="C280" s="5" t="n">
        <f aca="false">IF(MID($A280,1,14)="Jahrgangsstufe",IF(13&gt;=C$9+VALUE(MID($A280,15,3)),('1999'!$B281-'1999'!$D281*$B280)/'1999'!$D281," - ")," - ")</f>
        <v>0.00159067233120321</v>
      </c>
      <c r="D280" s="5" t="n">
        <f aca="false">IF(MID($A280,1,14)="Jahrgangsstufe",IF(13&gt;=D$9+VALUE(MID($A280,15,3)),('2000'!$B282-'2000'!$D282*$B280)/'2000'!$D282," - ")," - ")</f>
        <v>0.00393369558969289</v>
      </c>
      <c r="E280" s="5" t="n">
        <f aca="false">IF(MID($A280,1,14)="Jahrgangsstufe",IF(13&gt;=E$9+VALUE(MID($A280,15,3)),('2001'!$B283-'2001'!$D283*$B280)/'2001'!$D283," - ")," - ")</f>
        <v>-0.000564338401340775</v>
      </c>
      <c r="F280" s="5" t="n">
        <f aca="false">IF(MID($A280,1,14)="Jahrgangsstufe",IF(13&gt;=F$9+VALUE(MID($A280,15,3)),('2002'!$B284-'2002'!$D284*$B280)/'2002'!$D284," - ")," - ")</f>
        <v>-0.00791063059586825</v>
      </c>
      <c r="G280" s="5" t="n">
        <f aca="false">IF(MID($A280,1,14)="Jahrgangsstufe",IF(13&gt;=G$9+VALUE(MID($A280,15,3)),('2003'!$B285-'2003'!$D285*$B280)/'2003'!$D285," - ")," - ")</f>
        <v>-0.0397539376550667</v>
      </c>
      <c r="H280" s="5" t="n">
        <f aca="false">IF(MID($A280,1,14)="Jahrgangsstufe",IF(13&gt;=H$9+VALUE(MID($A280,15,3)),('2004'!$B286-'2004'!$D286*$B280)/'2004'!$D286," - ")," - ")</f>
        <v>-0.0525825789402109</v>
      </c>
      <c r="I280" s="5" t="n">
        <f aca="false">IF(MID($A280,1,14)="Jahrgangsstufe",IF(13&gt;=I$9+VALUE(MID($A280,15,3)),('2005'!$B287-'2005'!$D287*$B280)/'2005'!$D287," - ")," - ")</f>
        <v>-0.0584678639842908</v>
      </c>
    </row>
    <row r="281" customFormat="false" ht="12.75" hidden="false" customHeight="false" outlineLevel="0" collapsed="false">
      <c r="A281" s="4" t="str">
        <f aca="false">'1998'!A281</f>
        <v>Jahrgangsstufe 06</v>
      </c>
      <c r="B281" s="6" t="n">
        <f aca="false">IF(MID(A281,1,14)="Jahrgangsstufe",IF(13&gt;=B$9+VALUE(MID(A281,15,3)),'1998'!B281/'1998'!D281," - ")," - ")</f>
        <v>0.508549030208826</v>
      </c>
      <c r="C281" s="5" t="n">
        <f aca="false">IF(MID($A281,1,14)="Jahrgangsstufe",IF(13&gt;=C$9+VALUE(MID($A281,15,3)),('1999'!$B282-'1999'!$D282*$B281)/'1999'!$D282," - ")," - ")</f>
        <v>0.0029596738530694</v>
      </c>
      <c r="D281" s="5" t="n">
        <f aca="false">IF(MID($A281,1,14)="Jahrgangsstufe",IF(13&gt;=D$9+VALUE(MID($A281,15,3)),('2000'!$B283-'2000'!$D283*$B281)/'2000'!$D283," - ")," - ")</f>
        <v>-0.000625868705689214</v>
      </c>
      <c r="E281" s="5" t="n">
        <f aca="false">IF(MID($A281,1,14)="Jahrgangsstufe",IF(13&gt;=E$9+VALUE(MID($A281,15,3)),('2001'!$B284-'2001'!$D284*$B281)/'2001'!$D284," - ")," - ")</f>
        <v>-0.00905279162741827</v>
      </c>
      <c r="F281" s="5" t="n">
        <f aca="false">IF(MID($A281,1,14)="Jahrgangsstufe",IF(13&gt;=F$9+VALUE(MID($A281,15,3)),('2002'!$B285-'2002'!$D285*$B281)/'2002'!$D285," - ")," - ")</f>
        <v>-0.042538880985091</v>
      </c>
      <c r="G281" s="5" t="n">
        <f aca="false">IF(MID($A281,1,14)="Jahrgangsstufe",IF(13&gt;=G$9+VALUE(MID($A281,15,3)),('2003'!$B286-'2003'!$D286*$B281)/'2003'!$D286," - ")," - ")</f>
        <v>-0.0558705692413635</v>
      </c>
      <c r="H281" s="5" t="n">
        <f aca="false">IF(MID($A281,1,14)="Jahrgangsstufe",IF(13&gt;=H$9+VALUE(MID($A281,15,3)),('2004'!$B287-'2004'!$D287*$B281)/'2004'!$D287," - ")," - ")</f>
        <v>-0.0580773320956185</v>
      </c>
      <c r="I281" s="5" t="n">
        <f aca="false">IF(MID($A281,1,14)="Jahrgangsstufe",IF(13&gt;=I$9+VALUE(MID($A281,15,3)),('2005'!$B288-'2005'!$D288*$B281)/'2005'!$D288," - ")," - ")</f>
        <v>-0.0583509157123102</v>
      </c>
    </row>
    <row r="282" customFormat="false" ht="12.75" hidden="false" customHeight="false" outlineLevel="0" collapsed="false">
      <c r="A282" s="4" t="str">
        <f aca="false">'1998'!A282</f>
        <v>Jahrgangsstufe 07</v>
      </c>
      <c r="B282" s="6" t="n">
        <f aca="false">IF(MID(A282,1,14)="Jahrgangsstufe",IF(13&gt;=B$9+VALUE(MID(A282,15,3)),'1998'!B282/'1998'!D282," - ")," - ")</f>
        <v>0.51520977820504</v>
      </c>
      <c r="C282" s="5" t="n">
        <f aca="false">IF(MID($A282,1,14)="Jahrgangsstufe",IF(13&gt;=C$9+VALUE(MID($A282,15,3)),('1999'!$B283-'1999'!$D283*$B282)/'1999'!$D283," - ")," - ")</f>
        <v>-0.00523317162736029</v>
      </c>
      <c r="D282" s="5" t="n">
        <f aca="false">IF(MID($A282,1,14)="Jahrgangsstufe",IF(13&gt;=D$9+VALUE(MID($A282,15,3)),('2000'!$B284-'2000'!$D284*$B282)/'2000'!$D284," - ")," - ")</f>
        <v>-0.0149794369456051</v>
      </c>
      <c r="E282" s="5" t="n">
        <f aca="false">IF(MID($A282,1,14)="Jahrgangsstufe",IF(13&gt;=E$9+VALUE(MID($A282,15,3)),('2001'!$B285-'2001'!$D285*$B282)/'2001'!$D285," - ")," - ")</f>
        <v>-0.0520220543104778</v>
      </c>
      <c r="F282" s="5" t="n">
        <f aca="false">IF(MID($A282,1,14)="Jahrgangsstufe",IF(13&gt;=F$9+VALUE(MID($A282,15,3)),('2002'!$B286-'2002'!$D286*$B282)/'2002'!$D286," - ")," - ")</f>
        <v>-0.0721784421620351</v>
      </c>
      <c r="G282" s="5" t="n">
        <f aca="false">IF(MID($A282,1,14)="Jahrgangsstufe",IF(13&gt;=G$9+VALUE(MID($A282,15,3)),('2003'!$B287-'2003'!$D287*$B282)/'2003'!$D287," - ")," - ")</f>
        <v>-0.0723526353478974</v>
      </c>
      <c r="H282" s="5" t="n">
        <f aca="false">IF(MID($A282,1,14)="Jahrgangsstufe",IF(13&gt;=H$9+VALUE(MID($A282,15,3)),('2004'!$B288-'2004'!$D288*$B282)/'2004'!$D288," - ")," - ")</f>
        <v>-0.0717582692686207</v>
      </c>
      <c r="I282" s="5" t="str">
        <f aca="false">IF(MID($A282,1,14)="Jahrgangsstufe",IF(13&gt;=I$9+VALUE(MID($A282,15,3)),('2005'!$B289-'2005'!$D289*$B282)/'2005'!$D289," - ")," - ")</f>
        <v> - </v>
      </c>
    </row>
    <row r="283" customFormat="false" ht="12.75" hidden="false" customHeight="false" outlineLevel="0" collapsed="false">
      <c r="A283" s="4" t="str">
        <f aca="false">'1998'!A283</f>
        <v>Jahrgangsstufe 08</v>
      </c>
      <c r="B283" s="6" t="n">
        <f aca="false">IF(MID(A283,1,14)="Jahrgangsstufe",IF(13&gt;=B$9+VALUE(MID(A283,15,3)),'1998'!B283/'1998'!D283," - ")," - ")</f>
        <v>0.514460256364985</v>
      </c>
      <c r="C283" s="5" t="n">
        <f aca="false">IF(MID($A283,1,14)="Jahrgangsstufe",IF(13&gt;=C$9+VALUE(MID($A283,15,3)),('1999'!$B284-'1999'!$D284*$B283)/'1999'!$D284," - ")," - ")</f>
        <v>-0.00970215669914122</v>
      </c>
      <c r="D283" s="5" t="n">
        <f aca="false">IF(MID($A283,1,14)="Jahrgangsstufe",IF(13&gt;=D$9+VALUE(MID($A283,15,3)),('2000'!$B285-'2000'!$D285*$B283)/'2000'!$D285," - ")," - ")</f>
        <v>-0.0408878936797187</v>
      </c>
      <c r="E283" s="5" t="n">
        <f aca="false">IF(MID($A283,1,14)="Jahrgangsstufe",IF(13&gt;=E$9+VALUE(MID($A283,15,3)),('2001'!$B286-'2001'!$D286*$B283)/'2001'!$D286," - ")," - ")</f>
        <v>-0.053732934477733</v>
      </c>
      <c r="F283" s="5" t="n">
        <f aca="false">IF(MID($A283,1,14)="Jahrgangsstufe",IF(13&gt;=F$9+VALUE(MID($A283,15,3)),('2002'!$B287-'2002'!$D287*$B283)/'2002'!$D287," - ")," - ")</f>
        <v>-0.0566855500761111</v>
      </c>
      <c r="G283" s="5" t="n">
        <f aca="false">IF(MID($A283,1,14)="Jahrgangsstufe",IF(13&gt;=G$9+VALUE(MID($A283,15,3)),('2003'!$B288-'2003'!$D288*$B283)/'2003'!$D288," - ")," - ")</f>
        <v>-0.059998294019967</v>
      </c>
      <c r="H283" s="5" t="str">
        <f aca="false">IF(MID($A283,1,14)="Jahrgangsstufe",IF(13&gt;=H$9+VALUE(MID($A283,15,3)),('2004'!$B289-'2004'!$D289*$B283)/'2004'!$D289," - ")," - ")</f>
        <v> - </v>
      </c>
      <c r="I283" s="5" t="str">
        <f aca="false">IF(MID($A283,1,14)="Jahrgangsstufe",IF(13&gt;=I$9+VALUE(MID($A283,15,3)),('2005'!$B290-'2005'!$D290*$B283)/'2005'!$D290," - ")," - ")</f>
        <v> - </v>
      </c>
    </row>
    <row r="284" customFormat="false" ht="12.75" hidden="false" customHeight="false" outlineLevel="0" collapsed="false">
      <c r="A284" s="4" t="str">
        <f aca="false">'1998'!A284</f>
        <v>Jahrgangsstufe 09</v>
      </c>
      <c r="B284" s="6" t="n">
        <f aca="false">IF(MID(A284,1,14)="Jahrgangsstufe",IF(13&gt;=B$9+VALUE(MID(A284,15,3)),'1998'!B284/'1998'!D284," - ")," - ")</f>
        <v>0.509497125391165</v>
      </c>
      <c r="C284" s="5" t="n">
        <f aca="false">IF(MID($A284,1,14)="Jahrgangsstufe",IF(13&gt;=C$9+VALUE(MID($A284,15,3)),('1999'!$B285-'1999'!$D285*$B284)/'1999'!$D285," - ")," - ")</f>
        <v>-0.0412549615614951</v>
      </c>
      <c r="D284" s="5" t="n">
        <f aca="false">IF(MID($A284,1,14)="Jahrgangsstufe",IF(13&gt;=D$9+VALUE(MID($A284,15,3)),('2000'!$B286-'2000'!$D286*$B284)/'2000'!$D286," - ")," - ")</f>
        <v>-0.0560339219279617</v>
      </c>
      <c r="E284" s="5" t="n">
        <f aca="false">IF(MID($A284,1,14)="Jahrgangsstufe",IF(13&gt;=E$9+VALUE(MID($A284,15,3)),('2001'!$B287-'2001'!$D287*$B284)/'2001'!$D287," - ")," - ")</f>
        <v>-0.0528497265472345</v>
      </c>
      <c r="F284" s="5" t="n">
        <f aca="false">IF(MID($A284,1,14)="Jahrgangsstufe",IF(13&gt;=F$9+VALUE(MID($A284,15,3)),('2002'!$B288-'2002'!$D288*$B284)/'2002'!$D288," - ")," - ")</f>
        <v>-0.0509544118233259</v>
      </c>
      <c r="G284" s="5" t="str">
        <f aca="false">IF(MID($A284,1,14)="Jahrgangsstufe",IF(13&gt;=G$9+VALUE(MID($A284,15,3)),('2003'!$B289-'2003'!$D289*$B284)/'2003'!$D289," - ")," - ")</f>
        <v> - </v>
      </c>
      <c r="H284" s="5" t="str">
        <f aca="false">IF(MID($A284,1,14)="Jahrgangsstufe",IF(13&gt;=H$9+VALUE(MID($A284,15,3)),('2004'!$B290-'2004'!$D290*$B284)/'2004'!$D290," - ")," - ")</f>
        <v> - </v>
      </c>
      <c r="I284" s="5" t="str">
        <f aca="false">IF(MID($A284,1,14)="Jahrgangsstufe",IF(13&gt;=I$9+VALUE(MID($A284,15,3)),('2005'!$B291-'2005'!$D291*$B284)/'2005'!$D291," - ")," - ")</f>
        <v> - </v>
      </c>
    </row>
    <row r="285" customFormat="false" ht="12.75" hidden="false" customHeight="false" outlineLevel="0" collapsed="false">
      <c r="A285" s="4" t="str">
        <f aca="false">'1998'!A285</f>
        <v>Jahrgangsstufe 10</v>
      </c>
      <c r="B285" s="6" t="n">
        <f aca="false">IF(MID(A285,1,14)="Jahrgangsstufe",IF(13&gt;=B$9+VALUE(MID(A285,15,3)),'1998'!B285/'1998'!D285," - ")," - ")</f>
        <v>0.46328416274923</v>
      </c>
      <c r="C285" s="5" t="n">
        <f aca="false">IF(MID($A285,1,14)="Jahrgangsstufe",IF(13&gt;=C$9+VALUE(MID($A285,15,3)),('1999'!$B286-'1999'!$D286*$B285)/'1999'!$D286," - ")," - ")</f>
        <v>-0.00300010172871447</v>
      </c>
      <c r="D285" s="5" t="n">
        <f aca="false">IF(MID($A285,1,14)="Jahrgangsstufe",IF(13&gt;=D$9+VALUE(MID($A285,15,3)),('2000'!$B287-'2000'!$D287*$B285)/'2000'!$D287," - ")," - ")</f>
        <v>-0.00862543368928262</v>
      </c>
      <c r="E285" s="5" t="n">
        <f aca="false">IF(MID($A285,1,14)="Jahrgangsstufe",IF(13&gt;=E$9+VALUE(MID($A285,15,3)),('2001'!$B288-'2001'!$D288*$B285)/'2001'!$D288," - ")," - ")</f>
        <v>-0.00419891072682803</v>
      </c>
      <c r="F285" s="5" t="str">
        <f aca="false">IF(MID($A285,1,14)="Jahrgangsstufe",IF(13&gt;=F$9+VALUE(MID($A285,15,3)),('2002'!$B289-'2002'!$D289*$B285)/'2002'!$D289," - ")," - ")</f>
        <v> - </v>
      </c>
      <c r="G285" s="5" t="str">
        <f aca="false">IF(MID($A285,1,14)="Jahrgangsstufe",IF(13&gt;=G$9+VALUE(MID($A285,15,3)),('2003'!$B290-'2003'!$D290*$B285)/'2003'!$D290," - ")," - ")</f>
        <v> - </v>
      </c>
      <c r="H285" s="5" t="str">
        <f aca="false">IF(MID($A285,1,14)="Jahrgangsstufe",IF(13&gt;=H$9+VALUE(MID($A285,15,3)),('2004'!$B291-'2004'!$D291*$B285)/'2004'!$D291," - ")," - ")</f>
        <v> - </v>
      </c>
      <c r="I285" s="5" t="str">
        <f aca="false">IF(MID($A285,1,14)="Jahrgangsstufe",IF(13&gt;=I$9+VALUE(MID($A285,15,3)),('2005'!$B292-'2005'!$D292*$B285)/'2005'!$D292," - ")," - ")</f>
        <v> - </v>
      </c>
    </row>
    <row r="286" customFormat="false" ht="12.75" hidden="false" customHeight="false" outlineLevel="0" collapsed="false">
      <c r="A286" s="4" t="str">
        <f aca="false">'1998'!A286</f>
        <v>Jahrgangsstufe 11</v>
      </c>
      <c r="B286" s="6" t="n">
        <f aca="false">IF(MID(A286,1,14)="Jahrgangsstufe",IF(13&gt;=B$9+VALUE(MID(A286,15,3)),'1998'!B286/'1998'!D286," - ")," - ")</f>
        <v>0.463453601384636</v>
      </c>
      <c r="C286" s="5" t="n">
        <f aca="false">IF(MID($A286,1,14)="Jahrgangsstufe",IF(13&gt;=C$9+VALUE(MID($A286,15,3)),('1999'!$B287-'1999'!$D287*$B286)/'1999'!$D287," - ")," - ")</f>
        <v>-0.00724718576399431</v>
      </c>
      <c r="D286" s="5" t="n">
        <f aca="false">IF(MID($A286,1,14)="Jahrgangsstufe",IF(13&gt;=D$9+VALUE(MID($A286,15,3)),('2000'!$B288-'2000'!$D288*$B286)/'2000'!$D288," - ")," - ")</f>
        <v>-0.00313367593037278</v>
      </c>
      <c r="E286" s="5" t="str">
        <f aca="false">IF(MID($A286,1,14)="Jahrgangsstufe",IF(13&gt;=E$9+VALUE(MID($A286,15,3)),('2001'!$B289-'2001'!$D289*$B286)/'2001'!$D289," - ")," - ")</f>
        <v> - </v>
      </c>
      <c r="F286" s="5" t="str">
        <f aca="false">IF(MID($A286,1,14)="Jahrgangsstufe",IF(13&gt;=F$9+VALUE(MID($A286,15,3)),('2002'!$B290-'2002'!$D290*$B286)/'2002'!$D290," - ")," - ")</f>
        <v> - </v>
      </c>
      <c r="G286" s="5" t="str">
        <f aca="false">IF(MID($A286,1,14)="Jahrgangsstufe",IF(13&gt;=G$9+VALUE(MID($A286,15,3)),('2003'!$B291-'2003'!$D291*$B286)/'2003'!$D291," - ")," - ")</f>
        <v> - </v>
      </c>
      <c r="H286" s="5" t="str">
        <f aca="false">IF(MID($A286,1,14)="Jahrgangsstufe",IF(13&gt;=H$9+VALUE(MID($A286,15,3)),('2004'!$B292-'2004'!$D292*$B286)/'2004'!$D292," - ")," - ")</f>
        <v> - </v>
      </c>
      <c r="I286" s="5" t="str">
        <f aca="false">IF(MID($A286,1,14)="Jahrgangsstufe",IF(13&gt;=I$9+VALUE(MID($A286,15,3)),('2005'!$B293-'2005'!$D293*$B286)/'2005'!$D293," - ")," - ")</f>
        <v> - </v>
      </c>
    </row>
    <row r="287" customFormat="false" ht="12.75" hidden="false" customHeight="false" outlineLevel="0" collapsed="false">
      <c r="A287" s="4" t="str">
        <f aca="false">'1998'!A287</f>
        <v>Jahrgangsstufe 12</v>
      </c>
      <c r="B287" s="6" t="n">
        <f aca="false">IF(MID(A287,1,14)="Jahrgangsstufe",IF(13&gt;=B$9+VALUE(MID(A287,15,3)),'1998'!B287/'1998'!D287," - ")," - ")</f>
        <v>0.44364739964133</v>
      </c>
      <c r="C287" s="5" t="n">
        <f aca="false">IF(MID($A287,1,14)="Jahrgangsstufe",IF(13&gt;=C$9+VALUE(MID($A287,15,3)),('1999'!$B288-'1999'!$D288*$B287)/'1999'!$D288," - ")," - ")</f>
        <v>0.00151389068125079</v>
      </c>
      <c r="D287" s="5" t="str">
        <f aca="false">IF(MID($A287,1,14)="Jahrgangsstufe",IF(13&gt;=D$9+VALUE(MID($A287,15,3)),('2000'!$B289-'2000'!$D289*$B287)/'2000'!$D289," - ")," - ")</f>
        <v> - </v>
      </c>
      <c r="E287" s="5" t="str">
        <f aca="false">IF(MID($A287,1,14)="Jahrgangsstufe",IF(13&gt;=E$9+VALUE(MID($A287,15,3)),('2001'!$B290-'2001'!$D290*$B287)/'2001'!$D290," - ")," - ")</f>
        <v> - </v>
      </c>
      <c r="F287" s="5" t="str">
        <f aca="false">IF(MID($A287,1,14)="Jahrgangsstufe",IF(13&gt;=F$9+VALUE(MID($A287,15,3)),('2002'!$B291-'2002'!$D291*$B287)/'2002'!$D291," - ")," - ")</f>
        <v> - </v>
      </c>
      <c r="G287" s="5" t="str">
        <f aca="false">IF(MID($A287,1,14)="Jahrgangsstufe",IF(13&gt;=G$9+VALUE(MID($A287,15,3)),('2003'!$B292-'2003'!$D292*$B287)/'2003'!$D292," - ")," - ")</f>
        <v> - </v>
      </c>
      <c r="H287" s="5" t="str">
        <f aca="false">IF(MID($A287,1,14)="Jahrgangsstufe",IF(13&gt;=H$9+VALUE(MID($A287,15,3)),('2004'!$B293-'2004'!$D293*$B287)/'2004'!$D293," - ")," - ")</f>
        <v> - </v>
      </c>
      <c r="I287" s="5" t="str">
        <f aca="false">IF(MID($A287,1,14)="Jahrgangsstufe",IF(13&gt;=I$9+VALUE(MID($A287,15,3)),('2005'!$B294-'2005'!$D294*$B287)/'2005'!$D294," - ")," - ")</f>
        <v> - </v>
      </c>
    </row>
    <row r="288" customFormat="false" ht="12.75" hidden="false" customHeight="false" outlineLevel="0" collapsed="false">
      <c r="A288" s="4" t="str">
        <f aca="false">'1998'!A288</f>
        <v>Jahrgangsstufe 13</v>
      </c>
      <c r="B288" s="6" t="n">
        <f aca="false">IF(MID(A288,1,14)="Jahrgangsstufe",IF(13&gt;=B$9+VALUE(MID(A288,15,3)),'1998'!B288/'1998'!D288," - ")," - ")</f>
        <v>0.466036526754245</v>
      </c>
      <c r="C288" s="5" t="str">
        <f aca="false">IF(MID($A288,1,14)="Jahrgangsstufe",IF(13&gt;=C$9+VALUE(MID($A288,15,3)),('1999'!$B289-'1999'!$D289*$B288)/'1999'!$D289," - ")," - ")</f>
        <v> - </v>
      </c>
      <c r="D288" s="5" t="str">
        <f aca="false">IF(MID($A288,1,14)="Jahrgangsstufe",IF(13&gt;=D$9+VALUE(MID($A288,15,3)),('2000'!$B290-'2000'!$D290*$B288)/'2000'!$D290," - ")," - ")</f>
        <v> - </v>
      </c>
      <c r="E288" s="5" t="str">
        <f aca="false">IF(MID($A288,1,14)="Jahrgangsstufe",IF(13&gt;=E$9+VALUE(MID($A288,15,3)),('2001'!$B291-'2001'!$D291*$B288)/'2001'!$D291," - ")," - ")</f>
        <v> - </v>
      </c>
      <c r="F288" s="5" t="str">
        <f aca="false">IF(MID($A288,1,14)="Jahrgangsstufe",IF(13&gt;=F$9+VALUE(MID($A288,15,3)),('2002'!$B292-'2002'!$D292*$B288)/'2002'!$D292," - ")," - ")</f>
        <v> - </v>
      </c>
      <c r="G288" s="5" t="str">
        <f aca="false">IF(MID($A288,1,14)="Jahrgangsstufe",IF(13&gt;=G$9+VALUE(MID($A288,15,3)),('2003'!$B293-'2003'!$D293*$B288)/'2003'!$D293," - ")," - ")</f>
        <v> - </v>
      </c>
      <c r="H288" s="5" t="str">
        <f aca="false">IF(MID($A288,1,14)="Jahrgangsstufe",IF(13&gt;=H$9+VALUE(MID($A288,15,3)),('2004'!$B294-'2004'!$D294*$B288)/'2004'!$D294," - ")," - ")</f>
        <v> - </v>
      </c>
      <c r="I288" s="5" t="str">
        <f aca="false">IF(MID($A288,1,14)="Jahrgangsstufe",IF(13&gt;=I$9+VALUE(MID($A288,15,3)),('2005'!$B295-'2005'!$D295*$B288)/'2005'!$D295," - ")," - ")</f>
        <v> - </v>
      </c>
    </row>
    <row r="289" customFormat="false" ht="12.75" hidden="false" customHeight="false" outlineLevel="0" collapsed="false">
      <c r="A289" s="4" t="str">
        <f aca="false">'1998'!A289</f>
        <v>Vorkursphase zusammen</v>
      </c>
      <c r="B289" s="6" t="str">
        <f aca="false">IF(MID(A289,1,14)="Jahrgangsstufe",IF(13&gt;=B$9+VALUE(MID(A289,15,3)),'1998'!B289/'1998'!D289," - ")," - ")</f>
        <v> - </v>
      </c>
      <c r="C289" s="5" t="str">
        <f aca="false">IF(MID($A289,1,14)="Jahrgangsstufe",IF(13&gt;=C$9+VALUE(MID($A289,15,3)),('1999'!$B290-'1999'!$D290*$B289)/'1999'!$D290," - ")," - ")</f>
        <v> - </v>
      </c>
      <c r="D289" s="5" t="str">
        <f aca="false">IF(MID($A289,1,14)="Jahrgangsstufe",IF(13&gt;=D$9+VALUE(MID($A289,15,3)),('2000'!$B291-'2000'!$D291*$B289)/'2000'!$D291," - ")," - ")</f>
        <v> - </v>
      </c>
      <c r="E289" s="5" t="str">
        <f aca="false">IF(MID($A289,1,14)="Jahrgangsstufe",IF(13&gt;=E$9+VALUE(MID($A289,15,3)),('2001'!$B292-'2001'!$D292*$B289)/'2001'!$D292," - ")," - ")</f>
        <v> - </v>
      </c>
      <c r="F289" s="5" t="str">
        <f aca="false">IF(MID($A289,1,14)="Jahrgangsstufe",IF(13&gt;=F$9+VALUE(MID($A289,15,3)),('2002'!$B293-'2002'!$D293*$B289)/'2002'!$D293," - ")," - ")</f>
        <v> - </v>
      </c>
      <c r="G289" s="5" t="str">
        <f aca="false">IF(MID($A289,1,14)="Jahrgangsstufe",IF(13&gt;=G$9+VALUE(MID($A289,15,3)),('2003'!$B294-'2003'!$D294*$B289)/'2003'!$D294," - ")," - ")</f>
        <v> - </v>
      </c>
      <c r="H289" s="5" t="str">
        <f aca="false">IF(MID($A289,1,14)="Jahrgangsstufe",IF(13&gt;=H$9+VALUE(MID($A289,15,3)),('2004'!$B295-'2004'!$D295*$B289)/'2004'!$D295," - ")," - ")</f>
        <v> - </v>
      </c>
      <c r="I289" s="5" t="str">
        <f aca="false">IF(MID($A289,1,14)="Jahrgangsstufe",IF(13&gt;=I$9+VALUE(MID($A289,15,3)),('2005'!$B296-'2005'!$D296*$B289)/'2005'!$D296," - ")," - ")</f>
        <v> - </v>
      </c>
    </row>
    <row r="290" customFormat="false" ht="12.75" hidden="false" customHeight="false" outlineLevel="0" collapsed="false">
      <c r="A290" s="4" t="str">
        <f aca="false">'1998'!A290</f>
        <v>1. und 2. Semester (1. Jahr) zusammen</v>
      </c>
      <c r="B290" s="6" t="str">
        <f aca="false">IF(MID(A290,1,14)="Jahrgangsstufe",IF(13&gt;=B$9+VALUE(MID(A290,15,3)),'1998'!B290/'1998'!D290," - ")," - ")</f>
        <v> - </v>
      </c>
      <c r="C290" s="5" t="str">
        <f aca="false">IF(MID($A290,1,14)="Jahrgangsstufe",IF(13&gt;=C$9+VALUE(MID($A290,15,3)),('1999'!$B291-'1999'!$D291*$B290)/'1999'!$D291," - ")," - ")</f>
        <v> - </v>
      </c>
      <c r="D290" s="5" t="str">
        <f aca="false">IF(MID($A290,1,14)="Jahrgangsstufe",IF(13&gt;=D$9+VALUE(MID($A290,15,3)),('2000'!$B292-'2000'!$D292*$B290)/'2000'!$D292," - ")," - ")</f>
        <v> - </v>
      </c>
      <c r="E290" s="5" t="str">
        <f aca="false">IF(MID($A290,1,14)="Jahrgangsstufe",IF(13&gt;=E$9+VALUE(MID($A290,15,3)),('2001'!$B293-'2001'!$D293*$B290)/'2001'!$D293," - ")," - ")</f>
        <v> - </v>
      </c>
      <c r="F290" s="5" t="str">
        <f aca="false">IF(MID($A290,1,14)="Jahrgangsstufe",IF(13&gt;=F$9+VALUE(MID($A290,15,3)),('2002'!$B294-'2002'!$D294*$B290)/'2002'!$D294," - ")," - ")</f>
        <v> - </v>
      </c>
      <c r="G290" s="5" t="str">
        <f aca="false">IF(MID($A290,1,14)="Jahrgangsstufe",IF(13&gt;=G$9+VALUE(MID($A290,15,3)),('2003'!$B295-'2003'!$D295*$B290)/'2003'!$D295," - ")," - ")</f>
        <v> - </v>
      </c>
      <c r="H290" s="5" t="str">
        <f aca="false">IF(MID($A290,1,14)="Jahrgangsstufe",IF(13&gt;=H$9+VALUE(MID($A290,15,3)),('2004'!$B296-'2004'!$D296*$B290)/'2004'!$D296," - ")," - ")</f>
        <v> - </v>
      </c>
      <c r="I290" s="5" t="str">
        <f aca="false">IF(MID($A290,1,14)="Jahrgangsstufe",IF(13&gt;=I$9+VALUE(MID($A290,15,3)),('2005'!$B297-'2005'!$D297*$B290)/'2005'!$D297," - ")," - ")</f>
        <v> - </v>
      </c>
    </row>
    <row r="291" customFormat="false" ht="12.75" hidden="false" customHeight="false" outlineLevel="0" collapsed="false">
      <c r="A291" s="4" t="str">
        <f aca="false">'1998'!A291</f>
        <v>3. und 4. Semester (2. Jahr) zusammen</v>
      </c>
      <c r="B291" s="6" t="str">
        <f aca="false">IF(MID(A291,1,14)="Jahrgangsstufe",IF(13&gt;=B$9+VALUE(MID(A291,15,3)),'1998'!B291/'1998'!D291," - ")," - ")</f>
        <v> - </v>
      </c>
      <c r="C291" s="5" t="str">
        <f aca="false">IF(MID($A291,1,14)="Jahrgangsstufe",IF(13&gt;=C$9+VALUE(MID($A291,15,3)),('1999'!$B292-'1999'!$D292*$B291)/'1999'!$D292," - ")," - ")</f>
        <v> - </v>
      </c>
      <c r="D291" s="5" t="str">
        <f aca="false">IF(MID($A291,1,14)="Jahrgangsstufe",IF(13&gt;=D$9+VALUE(MID($A291,15,3)),('2000'!$B293-'2000'!$D293*$B291)/'2000'!$D293," - ")," - ")</f>
        <v> - </v>
      </c>
      <c r="E291" s="5" t="str">
        <f aca="false">IF(MID($A291,1,14)="Jahrgangsstufe",IF(13&gt;=E$9+VALUE(MID($A291,15,3)),('2001'!$B294-'2001'!$D294*$B291)/'2001'!$D294," - ")," - ")</f>
        <v> - </v>
      </c>
      <c r="F291" s="5" t="str">
        <f aca="false">IF(MID($A291,1,14)="Jahrgangsstufe",IF(13&gt;=F$9+VALUE(MID($A291,15,3)),('2002'!$B295-'2002'!$D295*$B291)/'2002'!$D295," - ")," - ")</f>
        <v> - </v>
      </c>
      <c r="G291" s="5" t="str">
        <f aca="false">IF(MID($A291,1,14)="Jahrgangsstufe",IF(13&gt;=G$9+VALUE(MID($A291,15,3)),('2003'!$B296-'2003'!$D296*$B291)/'2003'!$D296," - ")," - ")</f>
        <v> - </v>
      </c>
      <c r="H291" s="5" t="str">
        <f aca="false">IF(MID($A291,1,14)="Jahrgangsstufe",IF(13&gt;=H$9+VALUE(MID($A291,15,3)),('2004'!$B297-'2004'!$D297*$B291)/'2004'!$D297," - ")," - ")</f>
        <v> - </v>
      </c>
      <c r="I291" s="5" t="str">
        <f aca="false">IF(MID($A291,1,14)="Jahrgangsstufe",IF(13&gt;=I$9+VALUE(MID($A291,15,3)),('2005'!$B298-'2005'!$D298*$B291)/'2005'!$D298," - ")," - ")</f>
        <v> - </v>
      </c>
    </row>
    <row r="292" customFormat="false" ht="12.75" hidden="false" customHeight="false" outlineLevel="0" collapsed="false">
      <c r="A292" s="4" t="str">
        <f aca="false">'1998'!A292</f>
        <v>5. und 6. Semester (3. Jahr) zusammen</v>
      </c>
      <c r="B292" s="6" t="str">
        <f aca="false">IF(MID(A292,1,14)="Jahrgangsstufe",IF(13&gt;=B$9+VALUE(MID(A292,15,3)),'1998'!B292/'1998'!D292," - ")," - ")</f>
        <v> - </v>
      </c>
      <c r="C292" s="5" t="str">
        <f aca="false">IF(MID($A292,1,14)="Jahrgangsstufe",IF(13&gt;=C$9+VALUE(MID($A292,15,3)),('1999'!$B293-'1999'!$D293*$B292)/'1999'!$D293," - ")," - ")</f>
        <v> - </v>
      </c>
      <c r="D292" s="5" t="str">
        <f aca="false">IF(MID($A292,1,14)="Jahrgangsstufe",IF(13&gt;=D$9+VALUE(MID($A292,15,3)),('2000'!$B294-'2000'!$D294*$B292)/'2000'!$D294," - ")," - ")</f>
        <v> - </v>
      </c>
      <c r="E292" s="5" t="str">
        <f aca="false">IF(MID($A292,1,14)="Jahrgangsstufe",IF(13&gt;=E$9+VALUE(MID($A292,15,3)),('2001'!$B295-'2001'!$D295*$B292)/'2001'!$D295," - ")," - ")</f>
        <v> - </v>
      </c>
      <c r="F292" s="5" t="str">
        <f aca="false">IF(MID($A292,1,14)="Jahrgangsstufe",IF(13&gt;=F$9+VALUE(MID($A292,15,3)),('2002'!$B296-'2002'!$D296*$B292)/'2002'!$D296," - ")," - ")</f>
        <v> - </v>
      </c>
      <c r="G292" s="5" t="str">
        <f aca="false">IF(MID($A292,1,14)="Jahrgangsstufe",IF(13&gt;=G$9+VALUE(MID($A292,15,3)),('2003'!$B297-'2003'!$D297*$B292)/'2003'!$D297," - ")," - ")</f>
        <v> - </v>
      </c>
      <c r="H292" s="5" t="str">
        <f aca="false">IF(MID($A292,1,14)="Jahrgangsstufe",IF(13&gt;=H$9+VALUE(MID($A292,15,3)),('2004'!$B298-'2004'!$D298*$B292)/'2004'!$D298," - ")," - ")</f>
        <v> - </v>
      </c>
      <c r="I292" s="5" t="str">
        <f aca="false">IF(MID($A292,1,14)="Jahrgangsstufe",IF(13&gt;=I$9+VALUE(MID($A292,15,3)),('2005'!$B299-'2005'!$D299*$B292)/'2005'!$D299," - ")," - ")</f>
        <v> - </v>
      </c>
    </row>
    <row r="293" customFormat="false" ht="12.75" hidden="false" customHeight="false" outlineLevel="0" collapsed="false">
      <c r="A293" s="4" t="str">
        <f aca="false">'1998'!A293</f>
        <v>Ohne Klassen- bzw. Semesterangabe</v>
      </c>
      <c r="B293" s="6" t="str">
        <f aca="false">IF(MID(A293,1,14)="Jahrgangsstufe",IF(13&gt;=B$9+VALUE(MID(A293,15,3)),'1998'!B293/'1998'!D293," - ")," - ")</f>
        <v> - </v>
      </c>
      <c r="C293" s="5" t="str">
        <f aca="false">IF(MID($A293,1,14)="Jahrgangsstufe",IF(13&gt;=C$9+VALUE(MID($A293,15,3)),('1999'!$B294-'1999'!$D294*$B293)/'1999'!$D294," - ")," - ")</f>
        <v> - </v>
      </c>
      <c r="D293" s="5" t="str">
        <f aca="false">IF(MID($A293,1,14)="Jahrgangsstufe",IF(13&gt;=D$9+VALUE(MID($A293,15,3)),('2000'!$B295-'2000'!$D295*$B293)/'2000'!$D295," - ")," - ")</f>
        <v> - </v>
      </c>
      <c r="E293" s="5" t="str">
        <f aca="false">IF(MID($A293,1,14)="Jahrgangsstufe",IF(13&gt;=E$9+VALUE(MID($A293,15,3)),('2001'!$B296-'2001'!$D296*$B293)/'2001'!$D296," - ")," - ")</f>
        <v> - </v>
      </c>
      <c r="F293" s="5" t="str">
        <f aca="false">IF(MID($A293,1,14)="Jahrgangsstufe",IF(13&gt;=F$9+VALUE(MID($A293,15,3)),('2002'!$B297-'2002'!$D297*$B293)/'2002'!$D297," - ")," - ")</f>
        <v> - </v>
      </c>
      <c r="G293" s="5" t="str">
        <f aca="false">IF(MID($A293,1,14)="Jahrgangsstufe",IF(13&gt;=G$9+VALUE(MID($A293,15,3)),('2003'!$B298-'2003'!$D298*$B293)/'2003'!$D298," - ")," - ")</f>
        <v> - </v>
      </c>
      <c r="H293" s="5" t="str">
        <f aca="false">IF(MID($A293,1,14)="Jahrgangsstufe",IF(13&gt;=H$9+VALUE(MID($A293,15,3)),('2004'!$B299-'2004'!$D299*$B293)/'2004'!$D299," - ")," - ")</f>
        <v> - </v>
      </c>
      <c r="I293" s="5" t="str">
        <f aca="false">IF(MID($A293,1,14)="Jahrgangsstufe",IF(13&gt;=I$9+VALUE(MID($A293,15,3)),('2005'!$B300-'2005'!$D300*$B293)/'2005'!$D300," - ")," - ")</f>
        <v> - </v>
      </c>
    </row>
    <row r="294" customFormat="false" ht="12.75" hidden="false" customHeight="false" outlineLevel="0" collapsed="false">
      <c r="A294" s="4" t="str">
        <f aca="false">'1998'!A294</f>
        <v>Thüringen</v>
      </c>
      <c r="B294" s="6" t="str">
        <f aca="false">IF(MID(A294,1,14)="Jahrgangsstufe",IF(13&gt;=B$9+VALUE(MID(A294,15,3)),'1998'!B294/'1998'!D294," - ")," - ")</f>
        <v> - </v>
      </c>
      <c r="C294" s="5" t="str">
        <f aca="false">IF(MID($A294,1,14)="Jahrgangsstufe",IF(13&gt;=C$9+VALUE(MID($A294,15,3)),('1999'!$B295-'1999'!$D295*$B294)/'1999'!$D295," - ")," - ")</f>
        <v> - </v>
      </c>
      <c r="D294" s="5" t="str">
        <f aca="false">IF(MID($A294,1,14)="Jahrgangsstufe",IF(13&gt;=D$9+VALUE(MID($A294,15,3)),('2000'!$B296-'2000'!$D296*$B294)/'2000'!$D296," - ")," - ")</f>
        <v> - </v>
      </c>
      <c r="E294" s="5" t="str">
        <f aca="false">IF(MID($A294,1,14)="Jahrgangsstufe",IF(13&gt;=E$9+VALUE(MID($A294,15,3)),('2001'!$B297-'2001'!$D297*$B294)/'2001'!$D297," - ")," - ")</f>
        <v> - </v>
      </c>
      <c r="F294" s="5" t="str">
        <f aca="false">IF(MID($A294,1,14)="Jahrgangsstufe",IF(13&gt;=F$9+VALUE(MID($A294,15,3)),('2002'!$B298-'2002'!$D298*$B294)/'2002'!$D298," - ")," - ")</f>
        <v> - </v>
      </c>
      <c r="G294" s="5" t="str">
        <f aca="false">IF(MID($A294,1,14)="Jahrgangsstufe",IF(13&gt;=G$9+VALUE(MID($A294,15,3)),('2003'!$B299-'2003'!$D299*$B294)/'2003'!$D299," - ")," - ")</f>
        <v> - </v>
      </c>
      <c r="H294" s="5" t="str">
        <f aca="false">IF(MID($A294,1,14)="Jahrgangsstufe",IF(13&gt;=H$9+VALUE(MID($A294,15,3)),('2004'!$B300-'2004'!$D300*$B294)/'2004'!$D300," - ")," - ")</f>
        <v> - </v>
      </c>
      <c r="I294" s="5" t="str">
        <f aca="false">IF(MID($A294,1,14)="Jahrgangsstufe",IF(13&gt;=I$9+VALUE(MID($A294,15,3)),('2005'!$B301-'2005'!$D301*$B294)/'2005'!$D301," - ")," - ")</f>
        <v> - </v>
      </c>
    </row>
    <row r="295" customFormat="false" ht="12.75" hidden="false" customHeight="false" outlineLevel="0" collapsed="false">
      <c r="A295" s="4" t="str">
        <f aca="false">'1998'!A295</f>
        <v>Jahrgangsstufe 01</v>
      </c>
      <c r="B295" s="6" t="n">
        <f aca="false">IF(MID(A295,1,14)="Jahrgangsstufe",IF(13&gt;=B$9+VALUE(MID(A295,15,3)),'1998'!B295/'1998'!D295," - ")," - ")</f>
        <v>0.526550868486352</v>
      </c>
      <c r="C295" s="5" t="n">
        <f aca="false">IF(MID($A295,1,14)="Jahrgangsstufe",IF(13&gt;=C$9+VALUE(MID($A295,15,3)),('1999'!$B296-'1999'!$D296*$B295)/'1999'!$D296," - ")," - ")</f>
        <v>-0.00358989629658836</v>
      </c>
      <c r="D295" s="5" t="n">
        <v>0</v>
      </c>
      <c r="E295" s="5" t="n">
        <f aca="false">IF(MID($A295,1,14)="Jahrgangsstufe",IF(13&gt;=E$9+VALUE(MID($A295,15,3)),('2001'!$B298-'2001'!$D298*$B295)/'2001'!$D298," - ")," - ")</f>
        <v>-0.00433064000378766</v>
      </c>
      <c r="F295" s="5" t="n">
        <f aca="false">IF(MID($A295,1,14)="Jahrgangsstufe",IF(13&gt;=F$9+VALUE(MID($A295,15,3)),('2002'!$B299-'2002'!$D299*$B295)/'2002'!$D299," - ")," - ")</f>
        <v>0.00228392234323875</v>
      </c>
      <c r="G295" s="5" t="n">
        <f aca="false">IF(MID($A295,1,14)="Jahrgangsstufe",IF(13&gt;=G$9+VALUE(MID($A295,15,3)),('2003'!$B300-'2003'!$D300*$B295)/'2003'!$D300," - ")," - ")</f>
        <v>0.00483207923787396</v>
      </c>
      <c r="H295" s="5" t="n">
        <f aca="false">IF(MID($A295,1,14)="Jahrgangsstufe",IF(13&gt;=H$9+VALUE(MID($A295,15,3)),('2004'!$B301-'2004'!$D301*$B295)/'2004'!$D301," - ")," - ")</f>
        <v>0.000816384273738742</v>
      </c>
      <c r="I295" s="5" t="n">
        <f aca="false">IF(MID($A295,1,14)="Jahrgangsstufe",IF(13&gt;=I$9+VALUE(MID($A295,15,3)),('2005'!$B302-'2005'!$D302*$B295)/'2005'!$D302," - ")," - ")</f>
        <v>-0.00175965199391525</v>
      </c>
    </row>
    <row r="296" customFormat="false" ht="12.75" hidden="false" customHeight="false" outlineLevel="0" collapsed="false">
      <c r="A296" s="4" t="str">
        <f aca="false">'1998'!A296</f>
        <v>Jahrgangsstufe 02</v>
      </c>
      <c r="B296" s="6" t="n">
        <f aca="false">IF(MID(A296,1,14)="Jahrgangsstufe",IF(13&gt;=B$9+VALUE(MID(A296,15,3)),'1998'!B296/'1998'!D296," - ")," - ")</f>
        <v>0.519305498139727</v>
      </c>
      <c r="C296" s="5" t="n">
        <f aca="false">IF(MID($A296,1,14)="Jahrgangsstufe",IF(13&gt;=C$9+VALUE(MID($A296,15,3)),('1999'!$B297-'1999'!$D297*$B296)/'1999'!$D297," - ")," - ")</f>
        <v>-0.000688032786579696</v>
      </c>
      <c r="D296" s="5" t="n">
        <v>0</v>
      </c>
      <c r="E296" s="5" t="n">
        <f aca="false">IF(MID($A296,1,14)="Jahrgangsstufe",IF(13&gt;=E$9+VALUE(MID($A296,15,3)),('2001'!$B299-'2001'!$D299*$B296)/'2001'!$D299," - ")," - ")</f>
        <v>0.00584640530341755</v>
      </c>
      <c r="F296" s="5" t="n">
        <f aca="false">IF(MID($A296,1,14)="Jahrgangsstufe",IF(13&gt;=F$9+VALUE(MID($A296,15,3)),('2002'!$B300-'2002'!$D300*$B296)/'2002'!$D300," - ")," - ")</f>
        <v>0.0074095549623354</v>
      </c>
      <c r="G296" s="5" t="n">
        <f aca="false">IF(MID($A296,1,14)="Jahrgangsstufe",IF(13&gt;=G$9+VALUE(MID($A296,15,3)),('2003'!$B301-'2003'!$D301*$B296)/'2003'!$D301," - ")," - ")</f>
        <v>0.00484639641008487</v>
      </c>
      <c r="H296" s="5" t="n">
        <f aca="false">IF(MID($A296,1,14)="Jahrgangsstufe",IF(13&gt;=H$9+VALUE(MID($A296,15,3)),('2004'!$B302-'2004'!$D302*$B296)/'2004'!$D302," - ")," - ")</f>
        <v>0.00270579389856761</v>
      </c>
      <c r="I296" s="5" t="n">
        <f aca="false">IF(MID($A296,1,14)="Jahrgangsstufe",IF(13&gt;=I$9+VALUE(MID($A296,15,3)),('2005'!$B303-'2005'!$D303*$B296)/'2005'!$D303," - ")," - ")</f>
        <v>0.000496482058292638</v>
      </c>
    </row>
    <row r="297" customFormat="false" ht="12.75" hidden="false" customHeight="false" outlineLevel="0" collapsed="false">
      <c r="A297" s="4" t="str">
        <f aca="false">'1998'!A297</f>
        <v>Jahrgangsstufe 03</v>
      </c>
      <c r="B297" s="6" t="n">
        <f aca="false">IF(MID(A297,1,14)="Jahrgangsstufe",IF(13&gt;=B$9+VALUE(MID(A297,15,3)),'1998'!B297/'1998'!D297," - ")," - ")</f>
        <v>0.509501866738421</v>
      </c>
      <c r="C297" s="5" t="n">
        <f aca="false">IF(MID($A297,1,14)="Jahrgangsstufe",IF(13&gt;=C$9+VALUE(MID($A297,15,3)),('1999'!$B298-'1999'!$D298*$B297)/'1999'!$D298," - ")," - ")</f>
        <v>0.00147732171234963</v>
      </c>
      <c r="D297" s="5" t="n">
        <v>0</v>
      </c>
      <c r="E297" s="5" t="n">
        <f aca="false">IF(MID($A297,1,14)="Jahrgangsstufe",IF(13&gt;=E$9+VALUE(MID($A297,15,3)),('2001'!$B300-'2001'!$D300*$B297)/'2001'!$D300," - ")," - ")</f>
        <v>0.00887356664444167</v>
      </c>
      <c r="F297" s="5" t="n">
        <f aca="false">IF(MID($A297,1,14)="Jahrgangsstufe",IF(13&gt;=F$9+VALUE(MID($A297,15,3)),('2002'!$B301-'2002'!$D301*$B297)/'2002'!$D301," - ")," - ")</f>
        <v>0.00543474049404135</v>
      </c>
      <c r="G297" s="5" t="n">
        <f aca="false">IF(MID($A297,1,14)="Jahrgangsstufe",IF(13&gt;=G$9+VALUE(MID($A297,15,3)),('2003'!$B302-'2003'!$D302*$B297)/'2003'!$D302," - ")," - ")</f>
        <v>0.00265993520746716</v>
      </c>
      <c r="H297" s="5" t="n">
        <f aca="false">IF(MID($A297,1,14)="Jahrgangsstufe",IF(13&gt;=H$9+VALUE(MID($A297,15,3)),('2004'!$B303-'2004'!$D303*$B297)/'2004'!$D303," - ")," - ")</f>
        <v>-0.0028651503814679</v>
      </c>
      <c r="I297" s="5" t="n">
        <f aca="false">IF(MID($A297,1,14)="Jahrgangsstufe",IF(13&gt;=I$9+VALUE(MID($A297,15,3)),('2005'!$B304-'2005'!$D304*$B297)/'2005'!$D304," - ")," - ")</f>
        <v>-0.0384529622978646</v>
      </c>
    </row>
    <row r="298" customFormat="false" ht="12.75" hidden="false" customHeight="false" outlineLevel="0" collapsed="false">
      <c r="A298" s="4" t="str">
        <f aca="false">'1998'!A298</f>
        <v>Jahrgangsstufe 04</v>
      </c>
      <c r="B298" s="6" t="n">
        <f aca="false">IF(MID(A298,1,14)="Jahrgangsstufe",IF(13&gt;=B$9+VALUE(MID(A298,15,3)),'1998'!B298/'1998'!D298," - ")," - ")</f>
        <v>0.514102974096578</v>
      </c>
      <c r="C298" s="5" t="n">
        <f aca="false">IF(MID($A298,1,14)="Jahrgangsstufe",IF(13&gt;=C$9+VALUE(MID($A298,15,3)),('1999'!$B299-'1999'!$D299*$B298)/'1999'!$D299," - ")," - ")</f>
        <v>0.00612896447104445</v>
      </c>
      <c r="D298" s="5" t="n">
        <v>0</v>
      </c>
      <c r="E298" s="5" t="n">
        <f aca="false">IF(MID($A298,1,14)="Jahrgangsstufe",IF(13&gt;=E$9+VALUE(MID($A298,15,3)),('2001'!$B301-'2001'!$D301*$B298)/'2001'!$D301," - ")," - ")</f>
        <v>0.00122698813858786</v>
      </c>
      <c r="F298" s="5" t="n">
        <f aca="false">IF(MID($A298,1,14)="Jahrgangsstufe",IF(13&gt;=F$9+VALUE(MID($A298,15,3)),('2002'!$B302-'2002'!$D302*$B298)/'2002'!$D302," - ")," - ")</f>
        <v>-0.000336823195318083</v>
      </c>
      <c r="G298" s="5" t="n">
        <f aca="false">IF(MID($A298,1,14)="Jahrgangsstufe",IF(13&gt;=G$9+VALUE(MID($A298,15,3)),('2003'!$B303-'2003'!$D303*$B298)/'2003'!$D303," - ")," - ")</f>
        <v>-0.00546285388621009</v>
      </c>
      <c r="H298" s="5" t="n">
        <f aca="false">IF(MID($A298,1,14)="Jahrgangsstufe",IF(13&gt;=H$9+VALUE(MID($A298,15,3)),('2004'!$B304-'2004'!$D304*$B298)/'2004'!$D304," - ")," - ")</f>
        <v>-0.0435901005998638</v>
      </c>
      <c r="I298" s="5" t="n">
        <f aca="false">IF(MID($A298,1,14)="Jahrgangsstufe",IF(13&gt;=I$9+VALUE(MID($A298,15,3)),('2005'!$B305-'2005'!$D305*$B298)/'2005'!$D305," - ")," - ")</f>
        <v>-0.0812407832838574</v>
      </c>
    </row>
    <row r="299" customFormat="false" ht="12.75" hidden="false" customHeight="false" outlineLevel="0" collapsed="false">
      <c r="A299" s="4" t="str">
        <f aca="false">'1998'!A299</f>
        <v>Jahrgangsstufe 05</v>
      </c>
      <c r="B299" s="6" t="n">
        <f aca="false">IF(MID(A299,1,14)="Jahrgangsstufe",IF(13&gt;=B$9+VALUE(MID(A299,15,3)),'1998'!B299/'1998'!D299," - ")," - ")</f>
        <v>0.516169488488758</v>
      </c>
      <c r="C299" s="5" t="n">
        <f aca="false">IF(MID($A299,1,14)="Jahrgangsstufe",IF(13&gt;=C$9+VALUE(MID($A299,15,3)),('1999'!$B300-'1999'!$D300*$B299)/'1999'!$D300," - ")," - ")</f>
        <v>0.00205805071905127</v>
      </c>
      <c r="D299" s="5" t="n">
        <v>0</v>
      </c>
      <c r="E299" s="5" t="n">
        <f aca="false">IF(MID($A299,1,14)="Jahrgangsstufe",IF(13&gt;=E$9+VALUE(MID($A299,15,3)),('2001'!$B302-'2001'!$D302*$B299)/'2001'!$D302," - ")," - ")</f>
        <v>-0.00441333771915384</v>
      </c>
      <c r="F299" s="5" t="n">
        <f aca="false">IF(MID($A299,1,14)="Jahrgangsstufe",IF(13&gt;=F$9+VALUE(MID($A299,15,3)),('2002'!$B303-'2002'!$D303*$B299)/'2002'!$D303," - ")," - ")</f>
        <v>-0.00981846707144439</v>
      </c>
      <c r="G299" s="5" t="n">
        <f aca="false">IF(MID($A299,1,14)="Jahrgangsstufe",IF(13&gt;=G$9+VALUE(MID($A299,15,3)),('2003'!$B304-'2003'!$D304*$B299)/'2003'!$D304," - ")," - ")</f>
        <v>-0.0522705715212486</v>
      </c>
      <c r="H299" s="5" t="n">
        <f aca="false">IF(MID($A299,1,14)="Jahrgangsstufe",IF(13&gt;=H$9+VALUE(MID($A299,15,3)),('2004'!$B305-'2004'!$D305*$B299)/'2004'!$D305," - ")," - ")</f>
        <v>-0.0734558176545702</v>
      </c>
      <c r="I299" s="5" t="n">
        <f aca="false">IF(MID($A299,1,14)="Jahrgangsstufe",IF(13&gt;=I$9+VALUE(MID($A299,15,3)),('2005'!$B306-'2005'!$D306*$B299)/'2005'!$D306," - ")," - ")</f>
        <v>-0.077939551705301</v>
      </c>
    </row>
    <row r="300" customFormat="false" ht="12.75" hidden="false" customHeight="false" outlineLevel="0" collapsed="false">
      <c r="A300" s="4" t="str">
        <f aca="false">'1998'!A300</f>
        <v>Jahrgangsstufe 06</v>
      </c>
      <c r="B300" s="6" t="n">
        <f aca="false">IF(MID(A300,1,14)="Jahrgangsstufe",IF(13&gt;=B$9+VALUE(MID(A300,15,3)),'1998'!B300/'1998'!D300," - ")," - ")</f>
        <v>0.522919759015105</v>
      </c>
      <c r="C300" s="5" t="n">
        <f aca="false">IF(MID($A300,1,14)="Jahrgangsstufe",IF(13&gt;=C$9+VALUE(MID($A300,15,3)),('1999'!$B301-'1999'!$D301*$B300)/'1999'!$D301," - ")," - ")</f>
        <v>-0.00440233345368048</v>
      </c>
      <c r="D300" s="5" t="n">
        <v>0</v>
      </c>
      <c r="E300" s="5" t="n">
        <f aca="false">IF(MID($A300,1,14)="Jahrgangsstufe",IF(13&gt;=E$9+VALUE(MID($A300,15,3)),('2001'!$B303-'2001'!$D303*$B300)/'2001'!$D303," - ")," - ")</f>
        <v>-0.0153101996972151</v>
      </c>
      <c r="F300" s="5" t="n">
        <f aca="false">IF(MID($A300,1,14)="Jahrgangsstufe",IF(13&gt;=F$9+VALUE(MID($A300,15,3)),('2002'!$B304-'2002'!$D304*$B300)/'2002'!$D304," - ")," - ")</f>
        <v>-0.05505650434881</v>
      </c>
      <c r="G300" s="5" t="n">
        <f aca="false">IF(MID($A300,1,14)="Jahrgangsstufe",IF(13&gt;=G$9+VALUE(MID($A300,15,3)),('2003'!$B305-'2003'!$D305*$B300)/'2003'!$D305," - ")," - ")</f>
        <v>-0.0798990679112296</v>
      </c>
      <c r="H300" s="5" t="n">
        <f aca="false">IF(MID($A300,1,14)="Jahrgangsstufe",IF(13&gt;=H$9+VALUE(MID($A300,15,3)),('2004'!$B306-'2004'!$D306*$B300)/'2004'!$D306," - ")," - ")</f>
        <v>-0.0887077935770652</v>
      </c>
      <c r="I300" s="5" t="n">
        <f aca="false">IF(MID($A300,1,14)="Jahrgangsstufe",IF(13&gt;=I$9+VALUE(MID($A300,15,3)),('2005'!$B307-'2005'!$D307*$B300)/'2005'!$D307," - ")," - ")</f>
        <v>-0.114265912861259</v>
      </c>
    </row>
    <row r="301" customFormat="false" ht="12.75" hidden="false" customHeight="false" outlineLevel="0" collapsed="false">
      <c r="A301" s="4" t="str">
        <f aca="false">'1998'!A301</f>
        <v>Jahrgangsstufe 07</v>
      </c>
      <c r="B301" s="6" t="n">
        <f aca="false">IF(MID(A301,1,14)="Jahrgangsstufe",IF(13&gt;=B$9+VALUE(MID(A301,15,3)),'1998'!B301/'1998'!D301," - ")," - ")</f>
        <v>0.514103623273929</v>
      </c>
      <c r="C301" s="5" t="n">
        <f aca="false">IF(MID($A301,1,14)="Jahrgangsstufe",IF(13&gt;=C$9+VALUE(MID($A301,15,3)),('1999'!$B302-'1999'!$D302*$B301)/'1999'!$D302," - ")," - ")</f>
        <v>-0.00234603321108413</v>
      </c>
      <c r="D301" s="5" t="n">
        <v>0</v>
      </c>
      <c r="E301" s="5" t="n">
        <f aca="false">IF(MID($A301,1,14)="Jahrgangsstufe",IF(13&gt;=E$9+VALUE(MID($A301,15,3)),('2001'!$B304-'2001'!$D304*$B301)/'2001'!$D304," - ")," - ")</f>
        <v>-0.0494871426280017</v>
      </c>
      <c r="F301" s="5" t="n">
        <f aca="false">IF(MID($A301,1,14)="Jahrgangsstufe",IF(13&gt;=F$9+VALUE(MID($A301,15,3)),('2002'!$B305-'2002'!$D305*$B301)/'2002'!$D305," - ")," - ")</f>
        <v>-0.0824743630910529</v>
      </c>
      <c r="G301" s="5" t="n">
        <f aca="false">IF(MID($A301,1,14)="Jahrgangsstufe",IF(13&gt;=G$9+VALUE(MID($A301,15,3)),('2003'!$B306-'2003'!$D306*$B301)/'2003'!$D306," - ")," - ")</f>
        <v>-0.0884909579084985</v>
      </c>
      <c r="H301" s="5" t="n">
        <f aca="false">IF(MID($A301,1,14)="Jahrgangsstufe",IF(13&gt;=H$9+VALUE(MID($A301,15,3)),('2004'!$B307-'2004'!$D307*$B301)/'2004'!$D307," - ")," - ")</f>
        <v>-0.0615896567934821</v>
      </c>
      <c r="I301" s="5" t="str">
        <f aca="false">IF(MID($A301,1,14)="Jahrgangsstufe",IF(13&gt;=I$9+VALUE(MID($A301,15,3)),('2005'!$B308-'2005'!$D308*$B301)/'2005'!$D308," - ")," - ")</f>
        <v> - </v>
      </c>
    </row>
    <row r="302" customFormat="false" ht="12.75" hidden="false" customHeight="false" outlineLevel="0" collapsed="false">
      <c r="A302" s="4" t="str">
        <f aca="false">'1998'!A302</f>
        <v>Jahrgangsstufe 08</v>
      </c>
      <c r="B302" s="6" t="n">
        <f aca="false">IF(MID(A302,1,14)="Jahrgangsstufe",IF(13&gt;=B$9+VALUE(MID(A302,15,3)),'1998'!B302/'1998'!D302," - ")," - ")</f>
        <v>0.508094645080947</v>
      </c>
      <c r="C302" s="5" t="n">
        <f aca="false">IF(MID($A302,1,14)="Jahrgangsstufe",IF(13&gt;=C$9+VALUE(MID($A302,15,3)),('1999'!$B303-'1999'!$D303*$B302)/'1999'!$D303," - ")," - ")</f>
        <v>-0.00667736923431066</v>
      </c>
      <c r="D302" s="5" t="n">
        <v>0</v>
      </c>
      <c r="E302" s="5" t="n">
        <f aca="false">IF(MID($A302,1,14)="Jahrgangsstufe",IF(13&gt;=E$9+VALUE(MID($A302,15,3)),('2001'!$B305-'2001'!$D305*$B302)/'2001'!$D305," - ")," - ")</f>
        <v>-0.0849621646847435</v>
      </c>
      <c r="F302" s="5" t="n">
        <f aca="false">IF(MID($A302,1,14)="Jahrgangsstufe",IF(13&gt;=F$9+VALUE(MID($A302,15,3)),('2002'!$B306-'2002'!$D306*$B302)/'2002'!$D306," - ")," - ")</f>
        <v>-0.0915986882076312</v>
      </c>
      <c r="G302" s="5" t="n">
        <f aca="false">IF(MID($A302,1,14)="Jahrgangsstufe",IF(13&gt;=G$9+VALUE(MID($A302,15,3)),('2003'!$B307-'2003'!$D307*$B302)/'2003'!$D307," - ")," - ")</f>
        <v>-0.0983385475199708</v>
      </c>
      <c r="H302" s="5" t="str">
        <f aca="false">IF(MID($A302,1,14)="Jahrgangsstufe",IF(13&gt;=H$9+VALUE(MID($A302,15,3)),('2004'!$B308-'2004'!$D308*$B302)/'2004'!$D308," - ")," - ")</f>
        <v> - </v>
      </c>
      <c r="I302" s="5" t="str">
        <f aca="false">IF(MID($A302,1,14)="Jahrgangsstufe",IF(13&gt;=I$9+VALUE(MID($A302,15,3)),('2005'!$B309-'2005'!$D309*$B302)/'2005'!$D309," - ")," - ")</f>
        <v> - </v>
      </c>
    </row>
    <row r="303" customFormat="false" ht="12.75" hidden="false" customHeight="false" outlineLevel="0" collapsed="false">
      <c r="A303" s="4" t="str">
        <f aca="false">'1998'!A303</f>
        <v>Jahrgangsstufe 09</v>
      </c>
      <c r="B303" s="6" t="n">
        <f aca="false">IF(MID(A303,1,14)="Jahrgangsstufe",IF(13&gt;=B$9+VALUE(MID(A303,15,3)),'1998'!B303/'1998'!D303," - ")," - ")</f>
        <v>0.505998800239952</v>
      </c>
      <c r="C303" s="5" t="n">
        <f aca="false">IF(MID($A303,1,14)="Jahrgangsstufe",IF(13&gt;=C$9+VALUE(MID($A303,15,3)),('1999'!$B304-'1999'!$D304*$B303)/'1999'!$D304," - ")," - ")</f>
        <v>-0.043512712048679</v>
      </c>
      <c r="D303" s="5" t="n">
        <v>0</v>
      </c>
      <c r="E303" s="5" t="n">
        <f aca="false">IF(MID($A303,1,14)="Jahrgangsstufe",IF(13&gt;=E$9+VALUE(MID($A303,15,3)),('2001'!$B306-'2001'!$D306*$B303)/'2001'!$D306," - ")," - ")</f>
        <v>-0.0824500598237418</v>
      </c>
      <c r="F303" s="5" t="n">
        <f aca="false">IF(MID($A303,1,14)="Jahrgangsstufe",IF(13&gt;=F$9+VALUE(MID($A303,15,3)),('2002'!$B307-'2002'!$D307*$B303)/'2002'!$D307," - ")," - ")</f>
        <v>-0.161736505157985</v>
      </c>
      <c r="G303" s="5" t="str">
        <f aca="false">IF(MID($A303,1,14)="Jahrgangsstufe",IF(13&gt;=G$9+VALUE(MID($A303,15,3)),('2003'!$B308-'2003'!$D308*$B303)/'2003'!$D308," - ")," - ")</f>
        <v> - </v>
      </c>
      <c r="H303" s="5" t="str">
        <f aca="false">IF(MID($A303,1,14)="Jahrgangsstufe",IF(13&gt;=H$9+VALUE(MID($A303,15,3)),('2004'!$B309-'2004'!$D309*$B303)/'2004'!$D309," - ")," - ")</f>
        <v> - </v>
      </c>
      <c r="I303" s="5" t="str">
        <f aca="false">IF(MID($A303,1,14)="Jahrgangsstufe",IF(13&gt;=I$9+VALUE(MID($A303,15,3)),('2005'!$B310-'2005'!$D310*$B303)/'2005'!$D310," - ")," - ")</f>
        <v> - </v>
      </c>
    </row>
    <row r="304" customFormat="false" ht="12.75" hidden="false" customHeight="false" outlineLevel="0" collapsed="false">
      <c r="A304" s="4" t="str">
        <f aca="false">'1998'!A304</f>
        <v>Jahrgangsstufe 10</v>
      </c>
      <c r="B304" s="6" t="n">
        <f aca="false">IF(MID(A304,1,14)="Jahrgangsstufe",IF(13&gt;=B$9+VALUE(MID(A304,15,3)),'1998'!B304/'1998'!D304," - ")," - ")</f>
        <v>0.457969065232011</v>
      </c>
      <c r="C304" s="5" t="n">
        <f aca="false">IF(MID($A304,1,14)="Jahrgangsstufe",IF(13&gt;=C$9+VALUE(MID($A304,15,3)),('1999'!$B305-'1999'!$D305*$B304)/'1999'!$D305," - ")," - ")</f>
        <v>-0.046517404642674</v>
      </c>
      <c r="D304" s="5" t="n">
        <v>0</v>
      </c>
      <c r="E304" s="5" t="n">
        <f aca="false">IF(MID($A304,1,14)="Jahrgangsstufe",IF(13&gt;=E$9+VALUE(MID($A304,15,3)),('2001'!$B307-'2001'!$D307*$B304)/'2001'!$D307," - ")," - ")</f>
        <v>-0.0687073202655678</v>
      </c>
      <c r="F304" s="5" t="str">
        <f aca="false">IF(MID($A304,1,14)="Jahrgangsstufe",IF(13&gt;=F$9+VALUE(MID($A304,15,3)),('2002'!$B308-'2002'!$D308*$B304)/'2002'!$D308," - ")," - ")</f>
        <v> - </v>
      </c>
      <c r="G304" s="5" t="str">
        <f aca="false">IF(MID($A304,1,14)="Jahrgangsstufe",IF(13&gt;=G$9+VALUE(MID($A304,15,3)),('2003'!$B309-'2003'!$D309*$B304)/'2003'!$D309," - ")," - ")</f>
        <v> - </v>
      </c>
      <c r="H304" s="5" t="str">
        <f aca="false">IF(MID($A304,1,14)="Jahrgangsstufe",IF(13&gt;=H$9+VALUE(MID($A304,15,3)),('2004'!$B310-'2004'!$D310*$B304)/'2004'!$D310," - ")," - ")</f>
        <v> - </v>
      </c>
      <c r="I304" s="5" t="str">
        <f aca="false">IF(MID($A304,1,14)="Jahrgangsstufe",IF(13&gt;=I$9+VALUE(MID($A304,15,3)),('2005'!$B311-'2005'!$D311*$B304)/'2005'!$D311," - ")," - ")</f>
        <v> - </v>
      </c>
    </row>
    <row r="305" customFormat="false" ht="12.75" hidden="false" customHeight="false" outlineLevel="0" collapsed="false">
      <c r="A305" s="4" t="str">
        <f aca="false">'1998'!A305</f>
        <v>Jahrgangsstufe 11</v>
      </c>
      <c r="B305" s="6" t="n">
        <f aca="false">IF(MID(A305,1,14)="Jahrgangsstufe",IF(13&gt;=B$9+VALUE(MID(A305,15,3)),'1998'!B305/'1998'!D305," - ")," - ")</f>
        <v>0.407140281283808</v>
      </c>
      <c r="C305" s="5" t="n">
        <f aca="false">IF(MID($A305,1,14)="Jahrgangsstufe",IF(13&gt;=C$9+VALUE(MID($A305,15,3)),('1999'!$B306-'1999'!$D306*$B305)/'1999'!$D306," - ")," - ")</f>
        <v>-0.00375137721165728</v>
      </c>
      <c r="D305" s="5" t="n">
        <v>0</v>
      </c>
      <c r="E305" s="5" t="str">
        <f aca="false">IF(MID($A305,1,14)="Jahrgangsstufe",IF(13&gt;=E$9+VALUE(MID($A305,15,3)),('2001'!$B308-'2001'!$D308*$B305)/'2001'!$D308," - ")," - ")</f>
        <v> - </v>
      </c>
      <c r="F305" s="5" t="str">
        <f aca="false">IF(MID($A305,1,14)="Jahrgangsstufe",IF(13&gt;=F$9+VALUE(MID($A305,15,3)),('2002'!$B309-'2002'!$D309*$B305)/'2002'!$D309," - ")," - ")</f>
        <v> - </v>
      </c>
      <c r="G305" s="5" t="str">
        <f aca="false">IF(MID($A305,1,14)="Jahrgangsstufe",IF(13&gt;=G$9+VALUE(MID($A305,15,3)),('2003'!$B310-'2003'!$D310*$B305)/'2003'!$D310," - ")," - ")</f>
        <v> - </v>
      </c>
      <c r="H305" s="5" t="str">
        <f aca="false">IF(MID($A305,1,14)="Jahrgangsstufe",IF(13&gt;=H$9+VALUE(MID($A305,15,3)),('2004'!$B311-'2004'!$D311*$B305)/'2004'!$D311," - ")," - ")</f>
        <v> - </v>
      </c>
      <c r="I305" s="5" t="str">
        <f aca="false">IF(MID($A305,1,14)="Jahrgangsstufe",IF(13&gt;=I$9+VALUE(MID($A305,15,3)),('2005'!$B312-'2005'!$D312*$B305)/'2005'!$D312," - ")," - ")</f>
        <v> - </v>
      </c>
    </row>
    <row r="306" customFormat="false" ht="12.75" hidden="false" customHeight="false" outlineLevel="0" collapsed="false">
      <c r="A306" s="4" t="str">
        <f aca="false">'1998'!A306</f>
        <v>Jahrgangsstufe 12</v>
      </c>
      <c r="B306" s="6" t="n">
        <f aca="false">IF(MID(A306,1,14)="Jahrgangsstufe",IF(13&gt;=B$9+VALUE(MID(A306,15,3)),'1998'!B306/'1998'!D306," - ")," - ")</f>
        <v>0.402884435287507</v>
      </c>
      <c r="C306" s="5" t="n">
        <f aca="false">IF(MID($A306,1,14)="Jahrgangsstufe",IF(13&gt;=C$9+VALUE(MID($A306,15,3)),('1999'!$B307-'1999'!$D307*$B306)/'1999'!$D307," - ")," - ")</f>
        <v>0.0307438832965638</v>
      </c>
      <c r="D306" s="5" t="n">
        <v>0</v>
      </c>
      <c r="E306" s="5" t="str">
        <f aca="false">IF(MID($A306,1,14)="Jahrgangsstufe",IF(13&gt;=E$9+VALUE(MID($A306,15,3)),('2001'!$B309-'2001'!$D309*$B306)/'2001'!$D309," - ")," - ")</f>
        <v> - </v>
      </c>
      <c r="F306" s="5" t="str">
        <f aca="false">IF(MID($A306,1,14)="Jahrgangsstufe",IF(13&gt;=F$9+VALUE(MID($A306,15,3)),('2002'!$B310-'2002'!$D310*$B306)/'2002'!$D310," - ")," - ")</f>
        <v> - </v>
      </c>
      <c r="G306" s="5" t="str">
        <f aca="false">IF(MID($A306,1,14)="Jahrgangsstufe",IF(13&gt;=G$9+VALUE(MID($A306,15,3)),('2003'!$B311-'2003'!$D311*$B306)/'2003'!$D311," - ")," - ")</f>
        <v> - </v>
      </c>
      <c r="H306" s="5" t="str">
        <f aca="false">IF(MID($A306,1,14)="Jahrgangsstufe",IF(13&gt;=H$9+VALUE(MID($A306,15,3)),('2004'!$B312-'2004'!$D312*$B306)/'2004'!$D312," - ")," - ")</f>
        <v> - </v>
      </c>
      <c r="I306" s="5" t="str">
        <f aca="false">IF(MID($A306,1,14)="Jahrgangsstufe",IF(13&gt;=I$9+VALUE(MID($A306,15,3)),('2005'!$B313-'2005'!$D313*$B306)/'2005'!$D313," - ")," - ")</f>
        <v> - </v>
      </c>
    </row>
    <row r="307" customFormat="false" ht="12.75" hidden="false" customHeight="false" outlineLevel="0" collapsed="false">
      <c r="A307" s="4" t="str">
        <f aca="false">'1998'!A307</f>
        <v>Jahrgangsstufe 13</v>
      </c>
      <c r="B307" s="6" t="n">
        <f aca="false">IF(MID(A307,1,14)="Jahrgangsstufe",IF(13&gt;=B$9+VALUE(MID(A307,15,3)),'1998'!B307/'1998'!D307," - ")," - ")</f>
        <v>0.425</v>
      </c>
      <c r="C307" s="5" t="str">
        <f aca="false">IF(MID($A307,1,14)="Jahrgangsstufe",IF(13&gt;=C$9+VALUE(MID($A307,15,3)),('1999'!$B308-'1999'!$D308*$B307)/'1999'!$D308," - ")," - ")</f>
        <v> - </v>
      </c>
      <c r="D307" s="5" t="n">
        <v>0</v>
      </c>
      <c r="E307" s="5" t="str">
        <f aca="false">IF(MID($A307,1,14)="Jahrgangsstufe",IF(13&gt;=E$9+VALUE(MID($A307,15,3)),('2001'!$B310-'2001'!$D310*$B307)/'2001'!$D310," - ")," - ")</f>
        <v> - </v>
      </c>
      <c r="F307" s="5" t="str">
        <f aca="false">IF(MID($A307,1,14)="Jahrgangsstufe",IF(13&gt;=F$9+VALUE(MID($A307,15,3)),('2002'!$B311-'2002'!$D311*$B307)/'2002'!$D311," - ")," - ")</f>
        <v> - </v>
      </c>
      <c r="G307" s="5" t="str">
        <f aca="false">IF(MID($A307,1,14)="Jahrgangsstufe",IF(13&gt;=G$9+VALUE(MID($A307,15,3)),('2003'!$B312-'2003'!$D312*$B307)/'2003'!$D312," - ")," - ")</f>
        <v> - </v>
      </c>
      <c r="H307" s="5" t="str">
        <f aca="false">IF(MID($A307,1,14)="Jahrgangsstufe",IF(13&gt;=H$9+VALUE(MID($A307,15,3)),('2004'!$B313-'2004'!$D313*$B307)/'2004'!$D313," - ")," - ")</f>
        <v> - </v>
      </c>
      <c r="I307" s="5" t="str">
        <f aca="false">IF(MID($A307,1,14)="Jahrgangsstufe",IF(13&gt;=I$9+VALUE(MID($A307,15,3)),('2005'!$B314-'2005'!$D314*$B307)/'2005'!$D314," - ")," - ")</f>
        <v> - </v>
      </c>
    </row>
    <row r="308" customFormat="false" ht="12.75" hidden="false" customHeight="false" outlineLevel="0" collapsed="false">
      <c r="A308" s="4" t="str">
        <f aca="false">'1998'!A308</f>
        <v>Vorkursphase zusammen</v>
      </c>
      <c r="B308" s="6" t="str">
        <f aca="false">IF(MID(A308,1,14)="Jahrgangsstufe",IF(13&gt;=B$9+VALUE(MID(A308,15,3)),'1998'!B308/'1998'!D308," - ")," - ")</f>
        <v> - </v>
      </c>
      <c r="C308" s="5" t="str">
        <f aca="false">IF(MID($A308,1,14)="Jahrgangsstufe",IF(13&gt;=C$9+VALUE(MID($A308,15,3)),('1999'!$B309-'1999'!$D309*$B308)/'1999'!$D309," - ")," - ")</f>
        <v> - </v>
      </c>
      <c r="D308" s="5" t="n">
        <v>0</v>
      </c>
      <c r="E308" s="5" t="str">
        <f aca="false">IF(MID($A308,1,14)="Jahrgangsstufe",IF(13&gt;=E$9+VALUE(MID($A308,15,3)),('2001'!$B311-'2001'!$D311*$B308)/'2001'!$D311," - ")," - ")</f>
        <v> - </v>
      </c>
      <c r="F308" s="5" t="str">
        <f aca="false">IF(MID($A308,1,14)="Jahrgangsstufe",IF(13&gt;=F$9+VALUE(MID($A308,15,3)),('2002'!$B312-'2002'!$D312*$B308)/'2002'!$D312," - ")," - ")</f>
        <v> - </v>
      </c>
      <c r="G308" s="5" t="str">
        <f aca="false">IF(MID($A308,1,14)="Jahrgangsstufe",IF(13&gt;=G$9+VALUE(MID($A308,15,3)),('2003'!$B313-'2003'!$D313*$B308)/'2003'!$D313," - ")," - ")</f>
        <v> - </v>
      </c>
      <c r="H308" s="5" t="str">
        <f aca="false">IF(MID($A308,1,14)="Jahrgangsstufe",IF(13&gt;=H$9+VALUE(MID($A308,15,3)),('2004'!$B314-'2004'!$D314*$B308)/'2004'!$D314," - ")," - ")</f>
        <v> - </v>
      </c>
      <c r="I308" s="5" t="str">
        <f aca="false">IF(MID($A308,1,14)="Jahrgangsstufe",IF(13&gt;=I$9+VALUE(MID($A308,15,3)),('2005'!$B315-'2005'!$D315*$B308)/'2005'!$D315," - ")," - ")</f>
        <v> - </v>
      </c>
    </row>
    <row r="309" customFormat="false" ht="12.75" hidden="false" customHeight="false" outlineLevel="0" collapsed="false">
      <c r="A309" s="4" t="str">
        <f aca="false">'1998'!A309</f>
        <v>1. und 2. Semester (1. Jahr) zusammen</v>
      </c>
      <c r="B309" s="6" t="str">
        <f aca="false">IF(MID(A309,1,14)="Jahrgangsstufe",IF(13&gt;=B$9+VALUE(MID(A309,15,3)),'1998'!B309/'1998'!D309," - ")," - ")</f>
        <v> - </v>
      </c>
      <c r="C309" s="5" t="str">
        <f aca="false">IF(MID($A309,1,14)="Jahrgangsstufe",IF(13&gt;=C$9+VALUE(MID($A309,15,3)),('1999'!$B310-'1999'!$D310*$B309)/'1999'!$D310," - ")," - ")</f>
        <v> - </v>
      </c>
      <c r="D309" s="5" t="n">
        <v>0</v>
      </c>
      <c r="E309" s="5" t="str">
        <f aca="false">IF(MID($A309,1,14)="Jahrgangsstufe",IF(13&gt;=E$9+VALUE(MID($A309,15,3)),('2001'!$B312-'2001'!$D312*$B309)/'2001'!$D312," - ")," - ")</f>
        <v> - </v>
      </c>
      <c r="F309" s="5" t="str">
        <f aca="false">IF(MID($A309,1,14)="Jahrgangsstufe",IF(13&gt;=F$9+VALUE(MID($A309,15,3)),('2002'!$B313-'2002'!$D313*$B309)/'2002'!$D313," - ")," - ")</f>
        <v> - </v>
      </c>
      <c r="G309" s="5" t="str">
        <f aca="false">IF(MID($A309,1,14)="Jahrgangsstufe",IF(13&gt;=G$9+VALUE(MID($A309,15,3)),('2003'!$B314-'2003'!$D314*$B309)/'2003'!$D314," - ")," - ")</f>
        <v> - </v>
      </c>
      <c r="H309" s="5" t="str">
        <f aca="false">IF(MID($A309,1,14)="Jahrgangsstufe",IF(13&gt;=H$9+VALUE(MID($A309,15,3)),('2004'!$B315-'2004'!$D315*$B309)/'2004'!$D315," - ")," - ")</f>
        <v> - </v>
      </c>
      <c r="I309" s="5" t="str">
        <f aca="false">IF(MID($A309,1,14)="Jahrgangsstufe",IF(13&gt;=I$9+VALUE(MID($A309,15,3)),('2005'!$B316-'2005'!$D316*$B309)/'2005'!$D316," - ")," - ")</f>
        <v> - </v>
      </c>
    </row>
    <row r="310" customFormat="false" ht="12.75" hidden="false" customHeight="false" outlineLevel="0" collapsed="false">
      <c r="A310" s="4" t="str">
        <f aca="false">'1998'!A310</f>
        <v>3. und 4. Semester (2. Jahr) zusammen</v>
      </c>
      <c r="B310" s="6" t="str">
        <f aca="false">IF(MID(A310,1,14)="Jahrgangsstufe",IF(13&gt;=B$9+VALUE(MID(A310,15,3)),'1998'!B310/'1998'!D310," - ")," - ")</f>
        <v> - </v>
      </c>
      <c r="C310" s="5" t="str">
        <f aca="false">IF(MID($A310,1,14)="Jahrgangsstufe",IF(13&gt;=C$9+VALUE(MID($A310,15,3)),('1999'!$B311-'1999'!$D311*$B310)/'1999'!$D311," - ")," - ")</f>
        <v> - </v>
      </c>
      <c r="D310" s="5" t="n">
        <v>0</v>
      </c>
      <c r="E310" s="5" t="str">
        <f aca="false">IF(MID($A310,1,14)="Jahrgangsstufe",IF(13&gt;=E$9+VALUE(MID($A310,15,3)),('2001'!$B313-'2001'!$D313*$B310)/'2001'!$D313," - ")," - ")</f>
        <v> - </v>
      </c>
      <c r="F310" s="5" t="str">
        <f aca="false">IF(MID($A310,1,14)="Jahrgangsstufe",IF(13&gt;=F$9+VALUE(MID($A310,15,3)),('2002'!$B314-'2002'!$D314*$B310)/'2002'!$D314," - ")," - ")</f>
        <v> - </v>
      </c>
      <c r="G310" s="5" t="str">
        <f aca="false">IF(MID($A310,1,14)="Jahrgangsstufe",IF(13&gt;=G$9+VALUE(MID($A310,15,3)),('2003'!$B315-'2003'!$D315*$B310)/'2003'!$D315," - ")," - ")</f>
        <v> - </v>
      </c>
      <c r="H310" s="5" t="str">
        <f aca="false">IF(MID($A310,1,14)="Jahrgangsstufe",IF(13&gt;=H$9+VALUE(MID($A310,15,3)),('2004'!$B316-'2004'!$D316*$B310)/'2004'!$D316," - ")," - ")</f>
        <v> - </v>
      </c>
      <c r="I310" s="5" t="str">
        <f aca="false">IF(MID($A310,1,14)="Jahrgangsstufe",IF(13&gt;=I$9+VALUE(MID($A310,15,3)),('2005'!$B317-'2005'!$D317*$B310)/'2005'!$D317," - ")," - ")</f>
        <v> - </v>
      </c>
    </row>
    <row r="311" customFormat="false" ht="12.75" hidden="false" customHeight="false" outlineLevel="0" collapsed="false">
      <c r="A311" s="4" t="str">
        <f aca="false">'1998'!A311</f>
        <v>5. und 6. Semester (3. Jahr) zusammen</v>
      </c>
      <c r="B311" s="6" t="str">
        <f aca="false">IF(MID(A311,1,14)="Jahrgangsstufe",IF(13&gt;=B$9+VALUE(MID(A311,15,3)),'1998'!B311/'1998'!D311," - ")," - ")</f>
        <v> - </v>
      </c>
      <c r="C311" s="5" t="str">
        <f aca="false">IF(MID($A311,1,14)="Jahrgangsstufe",IF(13&gt;=C$9+VALUE(MID($A311,15,3)),('1999'!$B312-'1999'!$D312*$B311)/'1999'!$D312," - ")," - ")</f>
        <v> - </v>
      </c>
      <c r="D311" s="5" t="n">
        <v>0</v>
      </c>
      <c r="E311" s="5" t="str">
        <f aca="false">IF(MID($A311,1,14)="Jahrgangsstufe",IF(13&gt;=E$9+VALUE(MID($A311,15,3)),('2001'!$B314-'2001'!$D314*$B311)/'2001'!$D314," - ")," - ")</f>
        <v> - </v>
      </c>
      <c r="F311" s="5" t="str">
        <f aca="false">IF(MID($A311,1,14)="Jahrgangsstufe",IF(13&gt;=F$9+VALUE(MID($A311,15,3)),('2002'!$B315-'2002'!$D315*$B311)/'2002'!$D315," - ")," - ")</f>
        <v> - </v>
      </c>
      <c r="G311" s="5" t="str">
        <f aca="false">IF(MID($A311,1,14)="Jahrgangsstufe",IF(13&gt;=G$9+VALUE(MID($A311,15,3)),('2003'!$B316-'2003'!$D316*$B311)/'2003'!$D316," - ")," - ")</f>
        <v> - </v>
      </c>
      <c r="H311" s="5" t="str">
        <f aca="false">IF(MID($A311,1,14)="Jahrgangsstufe",IF(13&gt;=H$9+VALUE(MID($A311,15,3)),('2004'!$B317-'2004'!$D317*$B311)/'2004'!$D317," - ")," - ")</f>
        <v> - </v>
      </c>
      <c r="I311" s="5" t="str">
        <f aca="false">IF(MID($A311,1,14)="Jahrgangsstufe",IF(13&gt;=I$9+VALUE(MID($A311,15,3)),('2005'!$B318-'2005'!$D318*$B311)/'2005'!$D318," - ")," - ")</f>
        <v> - </v>
      </c>
    </row>
    <row r="312" customFormat="false" ht="12.75" hidden="false" customHeight="false" outlineLevel="0" collapsed="false">
      <c r="A312" s="4" t="str">
        <f aca="false">'1998'!A312</f>
        <v>Ohne Klassen- bzw. Semesterangabe</v>
      </c>
      <c r="B312" s="6" t="str">
        <f aca="false">IF(MID(A312,1,14)="Jahrgangsstufe",IF(13&gt;=B$9+VALUE(MID(A312,15,3)),'1998'!B312/'1998'!D312," - ")," - ")</f>
        <v> - </v>
      </c>
      <c r="C312" s="5" t="str">
        <f aca="false">IF(MID($A312,1,14)="Jahrgangsstufe",IF(13&gt;=C$9+VALUE(MID($A312,15,3)),('1999'!$B313-'1999'!$D313*$B312)/'1999'!$D313," - ")," - ")</f>
        <v> - </v>
      </c>
      <c r="D312" s="5" t="n">
        <v>0</v>
      </c>
      <c r="E312" s="5" t="str">
        <f aca="false">IF(MID($A312,1,14)="Jahrgangsstufe",IF(13&gt;=E$9+VALUE(MID($A312,15,3)),('2001'!$B315-'2001'!$D315*$B312)/'2001'!$D315," - ")," - ")</f>
        <v> - </v>
      </c>
      <c r="F312" s="5" t="str">
        <f aca="false">IF(MID($A312,1,14)="Jahrgangsstufe",IF(13&gt;=F$9+VALUE(MID($A312,15,3)),('2002'!$B316-'2002'!$D316*$B312)/'2002'!$D316," - ")," - ")</f>
        <v> - </v>
      </c>
      <c r="G312" s="5" t="str">
        <f aca="false">IF(MID($A312,1,14)="Jahrgangsstufe",IF(13&gt;=G$9+VALUE(MID($A312,15,3)),('2003'!$B317-'2003'!$D317*$B312)/'2003'!$D317," - ")," - ")</f>
        <v> - </v>
      </c>
      <c r="H312" s="5" t="str">
        <f aca="false">IF(MID($A312,1,14)="Jahrgangsstufe",IF(13&gt;=H$9+VALUE(MID($A312,15,3)),('2004'!$B318-'2004'!$D318*$B312)/'2004'!$D318," - ")," - ")</f>
        <v> - </v>
      </c>
      <c r="I312" s="5" t="str">
        <f aca="false">IF(MID($A312,1,14)="Jahrgangsstufe",IF(13&gt;=I$9+VALUE(MID($A312,15,3)),('2005'!$B319-'2005'!$D319*$B312)/'2005'!$D319," - ")," - ")</f>
        <v> - </v>
      </c>
    </row>
    <row r="313" customFormat="false" ht="12.75" hidden="false" customHeight="false" outlineLevel="0" collapsed="false">
      <c r="B313" s="6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B314" s="6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B315" s="6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B316" s="6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4" t="str">
        <f aca="false">'1998'!A317</f>
        <v>Jahrgangsstufe 01</v>
      </c>
      <c r="B317" s="6" t="n">
        <f aca="false">IF(MID(A317,1,14)="Jahrgangsstufe",IF(13&gt;=B$9+VALUE(MID(A317,15,3)),'1998'!B317/'1998'!D317," - ")," - ")</f>
        <v>0.520447201744259</v>
      </c>
      <c r="C317" s="5" t="n">
        <f aca="false">IF(MID($A317,1,14)="Jahrgangsstufe",IF(13&gt;=C$9+VALUE(MID($A317,15,3)),('1999'!$B318-'1999'!$D318*$B317)/'1999'!$D318," - ")," - ")</f>
        <v>-0.00590207805061257</v>
      </c>
      <c r="D317" s="5" t="n">
        <f aca="false">IF(MID($A317,1,14)="Jahrgangsstufe",IF(13&gt;=D$9+VALUE(MID($A317,15,3)),('2000'!$B319-'2000'!$D319*$B317)/'2000'!$D319," - ")," - ")</f>
        <v>-0.00659612219994179</v>
      </c>
      <c r="E317" s="5" t="n">
        <f aca="false">IF(MID($A317,1,14)="Jahrgangsstufe",IF(13&gt;=E$9+VALUE(MID($A317,15,3)),('2001'!$B320-'2001'!$D320*$B317)/'2001'!$D320," - ")," - ")</f>
        <v>-0.00630097397645247</v>
      </c>
      <c r="F317" s="5" t="n">
        <f aca="false">IF(MID($A317,1,14)="Jahrgangsstufe",IF(13&gt;=F$9+VALUE(MID($A317,15,3)),('2002'!$B321-'2002'!$D321*$B317)/'2002'!$D321," - ")," - ")</f>
        <v>-0.00484965529089161</v>
      </c>
      <c r="G317" s="5" t="n">
        <f aca="false">IF(MID($A317,1,14)="Jahrgangsstufe",IF(13&gt;=G$9+VALUE(MID($A317,15,3)),('2003'!$B322-'2003'!$D322*$B317)/'2003'!$D322," - ")," - ")</f>
        <v>-0.00308120060771368</v>
      </c>
      <c r="H317" s="5" t="n">
        <f aca="false">IF(MID($A317,1,14)="Jahrgangsstufe",IF(13&gt;=H$9+VALUE(MID($A317,15,3)),('2004'!$B323-'2004'!$D323*$B317)/'2004'!$D323," - ")," - ")</f>
        <v>-0.00293452918052327</v>
      </c>
      <c r="I317" s="5" t="n">
        <f aca="false">IF(MID($A317,1,14)="Jahrgangsstufe",IF(13&gt;=I$9+VALUE(MID($A317,15,3)),('2005'!$B324-'2005'!$D324*$B317)/'2005'!$D324," - ")," - ")</f>
        <v>-0.00463411080512593</v>
      </c>
    </row>
    <row r="318" customFormat="false" ht="12.75" hidden="false" customHeight="false" outlineLevel="0" collapsed="false">
      <c r="A318" s="4" t="str">
        <f aca="false">'1998'!A318</f>
        <v>Jahrgangsstufe 02</v>
      </c>
      <c r="B318" s="6" t="n">
        <f aca="false">IF(MID(A318,1,14)="Jahrgangsstufe",IF(13&gt;=B$9+VALUE(MID(A318,15,3)),'1998'!B318/'1998'!D318," - ")," - ")</f>
        <v>0.514891916295158</v>
      </c>
      <c r="C318" s="5" t="n">
        <f aca="false">IF(MID($A318,1,14)="Jahrgangsstufe",IF(13&gt;=C$9+VALUE(MID($A318,15,3)),('1999'!$B319-'1999'!$D319*$B318)/'1999'!$D319," - ")," - ")</f>
        <v>0.000612074339476662</v>
      </c>
      <c r="D318" s="5" t="n">
        <f aca="false">IF(MID($A318,1,14)="Jahrgangsstufe",IF(13&gt;=D$9+VALUE(MID($A318,15,3)),('2000'!$B320-'2000'!$D320*$B318)/'2000'!$D320," - ")," - ")</f>
        <v>-0.000984643493961602</v>
      </c>
      <c r="E318" s="5" t="n">
        <f aca="false">IF(MID($A318,1,14)="Jahrgangsstufe",IF(13&gt;=E$9+VALUE(MID($A318,15,3)),('2001'!$B321-'2001'!$D321*$B318)/'2001'!$D321," - ")," - ")</f>
        <v>0.00115693853161017</v>
      </c>
      <c r="F318" s="5" t="n">
        <f aca="false">IF(MID($A318,1,14)="Jahrgangsstufe",IF(13&gt;=F$9+VALUE(MID($A318,15,3)),('2002'!$B322-'2002'!$D322*$B318)/'2002'!$D322," - ")," - ")</f>
        <v>0.00335497410615641</v>
      </c>
      <c r="G318" s="5" t="n">
        <f aca="false">IF(MID($A318,1,14)="Jahrgangsstufe",IF(13&gt;=G$9+VALUE(MID($A318,15,3)),('2003'!$B323-'2003'!$D323*$B318)/'2003'!$D323," - ")," - ")</f>
        <v>0.00312125731219414</v>
      </c>
      <c r="H318" s="5" t="n">
        <f aca="false">IF(MID($A318,1,14)="Jahrgangsstufe",IF(13&gt;=H$9+VALUE(MID($A318,15,3)),('2004'!$B324-'2004'!$D324*$B318)/'2004'!$D324," - ")," - ")</f>
        <v>0.00107188179091687</v>
      </c>
      <c r="I318" s="5" t="n">
        <f aca="false">IF(MID($A318,1,14)="Jahrgangsstufe",IF(13&gt;=I$9+VALUE(MID($A318,15,3)),('2005'!$B325-'2005'!$D325*$B318)/'2005'!$D325," - ")," - ")</f>
        <v>-0.0011970022185211</v>
      </c>
    </row>
    <row r="319" customFormat="false" ht="12.75" hidden="false" customHeight="false" outlineLevel="0" collapsed="false">
      <c r="A319" s="4" t="str">
        <f aca="false">'1998'!A319</f>
        <v>Jahrgangsstufe 03</v>
      </c>
      <c r="B319" s="6" t="n">
        <f aca="false">IF(MID(A319,1,14)="Jahrgangsstufe",IF(13&gt;=B$9+VALUE(MID(A319,15,3)),'1998'!B319/'1998'!D319," - ")," - ")</f>
        <v>0.514990798076555</v>
      </c>
      <c r="C319" s="5" t="n">
        <f aca="false">IF(MID($A319,1,14)="Jahrgangsstufe",IF(13&gt;=C$9+VALUE(MID($A319,15,3)),('1999'!$B320-'1999'!$D320*$B319)/'1999'!$D320," - ")," - ")</f>
        <v>-0.000303918383738821</v>
      </c>
      <c r="D319" s="5" t="n">
        <f aca="false">IF(MID($A319,1,14)="Jahrgangsstufe",IF(13&gt;=D$9+VALUE(MID($A319,15,3)),('2000'!$B321-'2000'!$D321*$B319)/'2000'!$D321," - ")," - ")</f>
        <v>0.000404860377832042</v>
      </c>
      <c r="E319" s="5" t="n">
        <f aca="false">IF(MID($A319,1,14)="Jahrgangsstufe",IF(13&gt;=E$9+VALUE(MID($A319,15,3)),('2001'!$B322-'2001'!$D322*$B319)/'2001'!$D322," - ")," - ")</f>
        <v>0.0042120927009702</v>
      </c>
      <c r="F319" s="5" t="n">
        <f aca="false">IF(MID($A319,1,14)="Jahrgangsstufe",IF(13&gt;=F$9+VALUE(MID($A319,15,3)),('2002'!$B323-'2002'!$D323*$B319)/'2002'!$D323," - ")," - ")</f>
        <v>0.00288259711344528</v>
      </c>
      <c r="G319" s="5" t="n">
        <f aca="false">IF(MID($A319,1,14)="Jahrgangsstufe",IF(13&gt;=G$9+VALUE(MID($A319,15,3)),('2003'!$B324-'2003'!$D324*$B319)/'2003'!$D324," - ")," - ")</f>
        <v>2.78355509552761E-005</v>
      </c>
      <c r="H319" s="5" t="n">
        <f aca="false">IF(MID($A319,1,14)="Jahrgangsstufe",IF(13&gt;=H$9+VALUE(MID($A319,15,3)),('2004'!$B325-'2004'!$D325*$B319)/'2004'!$D325," - ")," - ")</f>
        <v>-0.00308332735096186</v>
      </c>
      <c r="I319" s="5" t="n">
        <f aca="false">IF(MID($A319,1,14)="Jahrgangsstufe",IF(13&gt;=I$9+VALUE(MID($A319,15,3)),('2005'!$B326-'2005'!$D326*$B319)/'2005'!$D326," - ")," - ")</f>
        <v>-0.0243398483227024</v>
      </c>
    </row>
    <row r="320" customFormat="false" ht="12.75" hidden="false" customHeight="false" outlineLevel="0" collapsed="false">
      <c r="A320" s="4" t="str">
        <f aca="false">'1998'!A320</f>
        <v>Jahrgangsstufe 04</v>
      </c>
      <c r="B320" s="6" t="n">
        <f aca="false">IF(MID(A320,1,14)="Jahrgangsstufe",IF(13&gt;=B$9+VALUE(MID(A320,15,3)),'1998'!B320/'1998'!D320," - ")," - ")</f>
        <v>0.514620232276721</v>
      </c>
      <c r="C320" s="5" t="n">
        <f aca="false">IF(MID($A320,1,14)="Jahrgangsstufe",IF(13&gt;=C$9+VALUE(MID($A320,15,3)),('1999'!$B321-'1999'!$D321*$B320)/'1999'!$D321," - ")," - ")</f>
        <v>0.00149358614195104</v>
      </c>
      <c r="D320" s="5" t="n">
        <f aca="false">IF(MID($A320,1,14)="Jahrgangsstufe",IF(13&gt;=D$9+VALUE(MID($A320,15,3)),('2000'!$B322-'2000'!$D322*$B320)/'2000'!$D322," - ")," - ")</f>
        <v>0.00381154711560174</v>
      </c>
      <c r="E320" s="5" t="n">
        <f aca="false">IF(MID($A320,1,14)="Jahrgangsstufe",IF(13&gt;=E$9+VALUE(MID($A320,15,3)),('2001'!$B323-'2001'!$D323*$B320)/'2001'!$D323," - ")," - ")</f>
        <v>0.00310292817275398</v>
      </c>
      <c r="F320" s="5" t="n">
        <f aca="false">IF(MID($A320,1,14)="Jahrgangsstufe",IF(13&gt;=F$9+VALUE(MID($A320,15,3)),('2002'!$B324-'2002'!$D324*$B320)/'2002'!$D324," - ")," - ")</f>
        <v>0.00117575121445112</v>
      </c>
      <c r="G320" s="5" t="n">
        <f aca="false">IF(MID($A320,1,14)="Jahrgangsstufe",IF(13&gt;=G$9+VALUE(MID($A320,15,3)),('2003'!$B325-'2003'!$D325*$B320)/'2003'!$D325," - ")," - ")</f>
        <v>-0.00296690913563059</v>
      </c>
      <c r="H320" s="5" t="n">
        <f aca="false">IF(MID($A320,1,14)="Jahrgangsstufe",IF(13&gt;=H$9+VALUE(MID($A320,15,3)),('2004'!$B326-'2004'!$D326*$B320)/'2004'!$D326," - ")," - ")</f>
        <v>-0.0238169450280231</v>
      </c>
      <c r="I320" s="5" t="n">
        <f aca="false">IF(MID($A320,1,14)="Jahrgangsstufe",IF(13&gt;=I$9+VALUE(MID($A320,15,3)),('2005'!$B327-'2005'!$D327*$B320)/'2005'!$D327," - ")," - ")</f>
        <v>-0.0650203776071688</v>
      </c>
    </row>
    <row r="321" customFormat="false" ht="12.75" hidden="false" customHeight="false" outlineLevel="0" collapsed="false">
      <c r="A321" s="4" t="str">
        <f aca="false">'1998'!A321</f>
        <v>Jahrgangsstufe 05</v>
      </c>
      <c r="B321" s="6" t="n">
        <f aca="false">IF(MID(A321,1,14)="Jahrgangsstufe",IF(13&gt;=B$9+VALUE(MID(A321,15,3)),'1998'!B321/'1998'!D321," - ")," - ")</f>
        <v>0.51425571616431</v>
      </c>
      <c r="C321" s="5" t="n">
        <f aca="false">IF(MID($A321,1,14)="Jahrgangsstufe",IF(13&gt;=C$9+VALUE(MID($A321,15,3)),('1999'!$B322-'1999'!$D322*$B321)/'1999'!$D322," - ")," - ")</f>
        <v>0.00235313542393707</v>
      </c>
      <c r="D321" s="5" t="n">
        <f aca="false">IF(MID($A321,1,14)="Jahrgangsstufe",IF(13&gt;=D$9+VALUE(MID($A321,15,3)),('2000'!$B323-'2000'!$D323*$B321)/'2000'!$D323," - ")," - ")</f>
        <v>0.000781348598902677</v>
      </c>
      <c r="E321" s="5" t="n">
        <f aca="false">IF(MID($A321,1,14)="Jahrgangsstufe",IF(13&gt;=E$9+VALUE(MID($A321,15,3)),('2001'!$B324-'2001'!$D324*$B321)/'2001'!$D324," - ")," - ")</f>
        <v>-0.00178640254272808</v>
      </c>
      <c r="F321" s="5" t="n">
        <f aca="false">IF(MID($A321,1,14)="Jahrgangsstufe",IF(13&gt;=F$9+VALUE(MID($A321,15,3)),('2002'!$B325-'2002'!$D325*$B321)/'2002'!$D325," - ")," - ")</f>
        <v>-0.00589735120265731</v>
      </c>
      <c r="G321" s="5" t="n">
        <f aca="false">IF(MID($A321,1,14)="Jahrgangsstufe",IF(13&gt;=G$9+VALUE(MID($A321,15,3)),('2003'!$B326-'2003'!$D326*$B321)/'2003'!$D326," - ")," - ")</f>
        <v>-0.0275949197040181</v>
      </c>
      <c r="H321" s="5" t="n">
        <f aca="false">IF(MID($A321,1,14)="Jahrgangsstufe",IF(13&gt;=H$9+VALUE(MID($A321,15,3)),('2004'!$B327-'2004'!$D327*$B321)/'2004'!$D327," - ")," - ")</f>
        <v>-0.0672502473101012</v>
      </c>
      <c r="I321" s="5" t="n">
        <f aca="false">IF(MID($A321,1,14)="Jahrgangsstufe",IF(13&gt;=I$9+VALUE(MID($A321,15,3)),('2005'!$B328-'2005'!$D328*$B321)/'2005'!$D328," - ")," - ")</f>
        <v>-0.0711238865201515</v>
      </c>
    </row>
    <row r="322" customFormat="false" ht="12.75" hidden="false" customHeight="false" outlineLevel="0" collapsed="false">
      <c r="A322" s="4" t="str">
        <f aca="false">'1998'!A322</f>
        <v>Jahrgangsstufe 06</v>
      </c>
      <c r="B322" s="6" t="n">
        <f aca="false">IF(MID(A322,1,14)="Jahrgangsstufe",IF(13&gt;=B$9+VALUE(MID(A322,15,3)),'1998'!B322/'1998'!D322," - ")," - ")</f>
        <v>0.516947956132856</v>
      </c>
      <c r="C322" s="5" t="n">
        <f aca="false">IF(MID($A322,1,14)="Jahrgangsstufe",IF(13&gt;=C$9+VALUE(MID($A322,15,3)),('1999'!$B323-'1999'!$D323*$B322)/'1999'!$D323," - ")," - ")</f>
        <v>-0.000830161241282892</v>
      </c>
      <c r="D322" s="5" t="n">
        <f aca="false">IF(MID($A322,1,14)="Jahrgangsstufe",IF(13&gt;=D$9+VALUE(MID($A322,15,3)),('2000'!$B324-'2000'!$D324*$B322)/'2000'!$D324," - ")," - ")</f>
        <v>-0.00422040290854289</v>
      </c>
      <c r="E322" s="5" t="n">
        <f aca="false">IF(MID($A322,1,14)="Jahrgangsstufe",IF(13&gt;=E$9+VALUE(MID($A322,15,3)),('2001'!$B325-'2001'!$D325*$B322)/'2001'!$D325," - ")," - ")</f>
        <v>-0.0075154518463037</v>
      </c>
      <c r="F322" s="5" t="n">
        <f aca="false">IF(MID($A322,1,14)="Jahrgangsstufe",IF(13&gt;=F$9+VALUE(MID($A322,15,3)),('2002'!$B326-'2002'!$D326*$B322)/'2002'!$D326," - ")," - ")</f>
        <v>-0.0318914476988121</v>
      </c>
      <c r="G322" s="5" t="n">
        <f aca="false">IF(MID($A322,1,14)="Jahrgangsstufe",IF(13&gt;=G$9+VALUE(MID($A322,15,3)),('2003'!$B327-'2003'!$D327*$B322)/'2003'!$D327," - ")," - ")</f>
        <v>-0.071716551145187</v>
      </c>
      <c r="H322" s="5" t="n">
        <f aca="false">IF(MID($A322,1,14)="Jahrgangsstufe",IF(13&gt;=H$9+VALUE(MID($A322,15,3)),('2004'!$B328-'2004'!$D328*$B322)/'2004'!$D328," - ")," - ")</f>
        <v>-0.0745012359557183</v>
      </c>
      <c r="I322" s="5" t="n">
        <f aca="false">IF(MID($A322,1,14)="Jahrgangsstufe",IF(13&gt;=I$9+VALUE(MID($A322,15,3)),('2005'!$B329-'2005'!$D329*$B322)/'2005'!$D329," - ")," - ")</f>
        <v>-0.0750817598631736</v>
      </c>
    </row>
    <row r="323" customFormat="false" ht="12.75" hidden="false" customHeight="false" outlineLevel="0" collapsed="false">
      <c r="A323" s="4" t="str">
        <f aca="false">'1998'!A323</f>
        <v>Jahrgangsstufe 07</v>
      </c>
      <c r="B323" s="6" t="n">
        <f aca="false">IF(MID(A323,1,14)="Jahrgangsstufe",IF(13&gt;=B$9+VALUE(MID(A323,15,3)),'1998'!B323/'1998'!D323," - ")," - ")</f>
        <v>0.515323637128623</v>
      </c>
      <c r="C323" s="5" t="n">
        <f aca="false">IF(MID($A323,1,14)="Jahrgangsstufe",IF(13&gt;=C$9+VALUE(MID($A323,15,3)),('1999'!$B324-'1999'!$D324*$B323)/'1999'!$D324," - ")," - ")</f>
        <v>-0.00218189404247954</v>
      </c>
      <c r="D323" s="5" t="n">
        <f aca="false">IF(MID($A323,1,14)="Jahrgangsstufe",IF(13&gt;=D$9+VALUE(MID($A323,15,3)),('2000'!$B325-'2000'!$D325*$B323)/'2000'!$D325," - ")," - ")</f>
        <v>-0.0072641989905865</v>
      </c>
      <c r="E323" s="5" t="n">
        <f aca="false">IF(MID($A323,1,14)="Jahrgangsstufe",IF(13&gt;=E$9+VALUE(MID($A323,15,3)),('2001'!$B326-'2001'!$D326*$B323)/'2001'!$D326," - ")," - ")</f>
        <v>-0.0336584638343276</v>
      </c>
      <c r="F323" s="5" t="n">
        <f aca="false">IF(MID($A323,1,14)="Jahrgangsstufe",IF(13&gt;=F$9+VALUE(MID($A323,15,3)),('2002'!$B327-'2002'!$D327*$B323)/'2002'!$D327," - ")," - ")</f>
        <v>-0.0761017143178854</v>
      </c>
      <c r="G323" s="5" t="n">
        <f aca="false">IF(MID($A323,1,14)="Jahrgangsstufe",IF(13&gt;=G$9+VALUE(MID($A323,15,3)),('2003'!$B328-'2003'!$D328*$B323)/'2003'!$D328," - ")," - ")</f>
        <v>-0.0779290572313844</v>
      </c>
      <c r="H323" s="5" t="n">
        <f aca="false">IF(MID($A323,1,14)="Jahrgangsstufe",IF(13&gt;=H$9+VALUE(MID($A323,15,3)),('2004'!$B329-'2004'!$D329*$B323)/'2004'!$D329," - ")," - ")</f>
        <v>-0.0785517201678971</v>
      </c>
      <c r="I323" s="5" t="str">
        <f aca="false">IF(MID($A323,1,14)="Jahrgangsstufe",IF(13&gt;=I$9+VALUE(MID($A323,15,3)),('2005'!$B330-'2005'!$D330*$B323)/'2005'!$D330," - ")," - ")</f>
        <v> - </v>
      </c>
    </row>
    <row r="324" customFormat="false" ht="12.75" hidden="false" customHeight="false" outlineLevel="0" collapsed="false">
      <c r="A324" s="4" t="str">
        <f aca="false">'1998'!A324</f>
        <v>Jahrgangsstufe 08</v>
      </c>
      <c r="B324" s="6" t="n">
        <f aca="false">IF(MID(A324,1,14)="Jahrgangsstufe",IF(13&gt;=B$9+VALUE(MID(A324,15,3)),'1998'!B324/'1998'!D324," - ")," - ")</f>
        <v>0.512766547320206</v>
      </c>
      <c r="C324" s="5" t="n">
        <f aca="false">IF(MID($A324,1,14)="Jahrgangsstufe",IF(13&gt;=C$9+VALUE(MID($A324,15,3)),('1999'!$B325-'1999'!$D325*$B324)/'1999'!$D325," - ")," - ")</f>
        <v>-0.00448232357370841</v>
      </c>
      <c r="D324" s="5" t="n">
        <f aca="false">IF(MID($A324,1,14)="Jahrgangsstufe",IF(13&gt;=D$9+VALUE(MID($A324,15,3)),('2000'!$B326-'2000'!$D326*$B324)/'2000'!$D326," - ")," - ")</f>
        <v>-0.0292721009861492</v>
      </c>
      <c r="E324" s="5" t="n">
        <f aca="false">IF(MID($A324,1,14)="Jahrgangsstufe",IF(13&gt;=E$9+VALUE(MID($A324,15,3)),('2001'!$B327-'2001'!$D327*$B324)/'2001'!$D327," - ")," - ")</f>
        <v>-0.0700900489045997</v>
      </c>
      <c r="F324" s="5" t="n">
        <f aca="false">IF(MID($A324,1,14)="Jahrgangsstufe",IF(13&gt;=F$9+VALUE(MID($A324,15,3)),('2002'!$B328-'2002'!$D328*$B324)/'2002'!$D328," - ")," - ")</f>
        <v>-0.0735686916664786</v>
      </c>
      <c r="G324" s="5" t="n">
        <f aca="false">IF(MID($A324,1,14)="Jahrgangsstufe",IF(13&gt;=G$9+VALUE(MID($A324,15,3)),('2003'!$B329-'2003'!$D329*$B324)/'2003'!$D329," - ")," - ")</f>
        <v>-0.0734527731716677</v>
      </c>
      <c r="H324" s="5" t="str">
        <f aca="false">IF(MID($A324,1,14)="Jahrgangsstufe",IF(13&gt;=H$9+VALUE(MID($A324,15,3)),('2004'!$B330-'2004'!$D330*$B324)/'2004'!$D330," - ")," - ")</f>
        <v> - </v>
      </c>
      <c r="I324" s="5" t="str">
        <f aca="false">IF(MID($A324,1,14)="Jahrgangsstufe",IF(13&gt;=I$9+VALUE(MID($A324,15,3)),('2005'!$B331-'2005'!$D331*$B324)/'2005'!$D331," - ")," - ")</f>
        <v> - </v>
      </c>
    </row>
    <row r="325" customFormat="false" ht="12.75" hidden="false" customHeight="false" outlineLevel="0" collapsed="false">
      <c r="A325" s="4" t="str">
        <f aca="false">'1998'!A325</f>
        <v>Jahrgangsstufe 09</v>
      </c>
      <c r="B325" s="6" t="n">
        <f aca="false">IF(MID(A325,1,14)="Jahrgangsstufe",IF(13&gt;=B$9+VALUE(MID(A325,15,3)),'1998'!B325/'1998'!D325," - ")," - ")</f>
        <v>0.510251823460864</v>
      </c>
      <c r="C325" s="5" t="n">
        <f aca="false">IF(MID($A325,1,14)="Jahrgangsstufe",IF(13&gt;=C$9+VALUE(MID($A325,15,3)),('1999'!$B326-'1999'!$D326*$B325)/'1999'!$D326," - ")," - ")</f>
        <v>-0.0281662023852583</v>
      </c>
      <c r="D325" s="5" t="n">
        <f aca="false">IF(MID($A325,1,14)="Jahrgangsstufe",IF(13&gt;=D$9+VALUE(MID($A325,15,3)),('2000'!$B327-'2000'!$D327*$B325)/'2000'!$D327," - ")," - ")</f>
        <v>-0.0658392588536796</v>
      </c>
      <c r="E325" s="5" t="n">
        <f aca="false">IF(MID($A325,1,14)="Jahrgangsstufe",IF(13&gt;=E$9+VALUE(MID($A325,15,3)),('2001'!$B328-'2001'!$D328*$B325)/'2001'!$D328," - ")," - ")</f>
        <v>-0.0685840266343527</v>
      </c>
      <c r="F325" s="5" t="n">
        <f aca="false">IF(MID($A325,1,14)="Jahrgangsstufe",IF(13&gt;=F$9+VALUE(MID($A325,15,3)),('2002'!$B329-'2002'!$D329*$B325)/'2002'!$D329," - ")," - ")</f>
        <v>-0.0676696292196599</v>
      </c>
      <c r="G325" s="5" t="str">
        <f aca="false">IF(MID($A325,1,14)="Jahrgangsstufe",IF(13&gt;=G$9+VALUE(MID($A325,15,3)),('2003'!$B330-'2003'!$D330*$B325)/'2003'!$D330," - ")," - ")</f>
        <v> - </v>
      </c>
      <c r="H325" s="5" t="str">
        <f aca="false">IF(MID($A325,1,14)="Jahrgangsstufe",IF(13&gt;=H$9+VALUE(MID($A325,15,3)),('2004'!$B331-'2004'!$D331*$B325)/'2004'!$D331," - ")," - ")</f>
        <v> - </v>
      </c>
      <c r="I325" s="5" t="str">
        <f aca="false">IF(MID($A325,1,14)="Jahrgangsstufe",IF(13&gt;=I$9+VALUE(MID($A325,15,3)),('2005'!$B332-'2005'!$D332*$B325)/'2005'!$D332," - ")," - ")</f>
        <v> - </v>
      </c>
    </row>
    <row r="326" customFormat="false" ht="12.75" hidden="false" customHeight="false" outlineLevel="0" collapsed="false">
      <c r="A326" s="4" t="str">
        <f aca="false">'1998'!A326</f>
        <v>Jahrgangsstufe 10</v>
      </c>
      <c r="B326" s="6" t="n">
        <f aca="false">IF(MID(A326,1,14)="Jahrgangsstufe",IF(13&gt;=B$9+VALUE(MID(A326,15,3)),'1998'!B326/'1998'!D326," - ")," - ")</f>
        <v>0.48069115990991</v>
      </c>
      <c r="C326" s="5" t="n">
        <f aca="false">IF(MID($A326,1,14)="Jahrgangsstufe",IF(13&gt;=C$9+VALUE(MID($A326,15,3)),('1999'!$B327-'1999'!$D327*$B326)/'1999'!$D327," - ")," - ")</f>
        <v>-0.039012059505965</v>
      </c>
      <c r="D326" s="5" t="n">
        <f aca="false">IF(MID($A326,1,14)="Jahrgangsstufe",IF(13&gt;=D$9+VALUE(MID($A326,15,3)),('2000'!$B328-'2000'!$D328*$B326)/'2000'!$D328," - ")," - ")</f>
        <v>-0.0393507081367764</v>
      </c>
      <c r="E326" s="5" t="n">
        <f aca="false">IF(MID($A326,1,14)="Jahrgangsstufe",IF(13&gt;=E$9+VALUE(MID($A326,15,3)),('2001'!$B329-'2001'!$D329*$B326)/'2001'!$D329," - ")," - ")</f>
        <v>-0.040860826978304</v>
      </c>
      <c r="F326" s="5" t="str">
        <f aca="false">IF(MID($A326,1,14)="Jahrgangsstufe",IF(13&gt;=F$9+VALUE(MID($A326,15,3)),('2002'!$B330-'2002'!$D330*$B326)/'2002'!$D330," - ")," - ")</f>
        <v> - </v>
      </c>
      <c r="G326" s="5" t="str">
        <f aca="false">IF(MID($A326,1,14)="Jahrgangsstufe",IF(13&gt;=G$9+VALUE(MID($A326,15,3)),('2003'!$B331-'2003'!$D331*$B326)/'2003'!$D331," - ")," - ")</f>
        <v> - </v>
      </c>
      <c r="H326" s="5" t="str">
        <f aca="false">IF(MID($A326,1,14)="Jahrgangsstufe",IF(13&gt;=H$9+VALUE(MID($A326,15,3)),('2004'!$B332-'2004'!$D332*$B326)/'2004'!$D332," - ")," - ")</f>
        <v> - </v>
      </c>
      <c r="I326" s="5" t="str">
        <f aca="false">IF(MID($A326,1,14)="Jahrgangsstufe",IF(13&gt;=I$9+VALUE(MID($A326,15,3)),('2005'!$B333-'2005'!$D333*$B326)/'2005'!$D333," - ")," - ")</f>
        <v> - </v>
      </c>
    </row>
    <row r="327" customFormat="false" ht="12.75" hidden="false" customHeight="false" outlineLevel="0" collapsed="false">
      <c r="A327" s="4" t="str">
        <f aca="false">'1998'!A327</f>
        <v>Jahrgangsstufe 11</v>
      </c>
      <c r="B327" s="6" t="n">
        <f aca="false">IF(MID(A327,1,14)="Jahrgangsstufe",IF(13&gt;=B$9+VALUE(MID(A327,15,3)),'1998'!B327/'1998'!D327," - ")," - ")</f>
        <v>0.443602244371042</v>
      </c>
      <c r="C327" s="5" t="n">
        <f aca="false">IF(MID($A327,1,14)="Jahrgangsstufe",IF(13&gt;=C$9+VALUE(MID($A327,15,3)),('1999'!$B328-'1999'!$D328*$B327)/'1999'!$D328," - ")," - ")</f>
        <v>-0.00128190546575539</v>
      </c>
      <c r="D327" s="5" t="n">
        <f aca="false">IF(MID($A327,1,14)="Jahrgangsstufe",IF(13&gt;=D$9+VALUE(MID($A327,15,3)),('2000'!$B329-'2000'!$D329*$B327)/'2000'!$D329," - ")," - ")</f>
        <v>0.00543773327500677</v>
      </c>
      <c r="E327" s="5" t="str">
        <f aca="false">IF(MID($A327,1,14)="Jahrgangsstufe",IF(13&gt;=E$9+VALUE(MID($A327,15,3)),('2001'!$B330-'2001'!$D330*$B327)/'2001'!$D330," - ")," - ")</f>
        <v> - </v>
      </c>
      <c r="F327" s="5" t="str">
        <f aca="false">IF(MID($A327,1,14)="Jahrgangsstufe",IF(13&gt;=F$9+VALUE(MID($A327,15,3)),('2002'!$B331-'2002'!$D331*$B327)/'2002'!$D331," - ")," - ")</f>
        <v> - </v>
      </c>
      <c r="G327" s="5" t="str">
        <f aca="false">IF(MID($A327,1,14)="Jahrgangsstufe",IF(13&gt;=G$9+VALUE(MID($A327,15,3)),('2003'!$B332-'2003'!$D332*$B327)/'2003'!$D332," - ")," - ")</f>
        <v> - </v>
      </c>
      <c r="H327" s="5" t="str">
        <f aca="false">IF(MID($A327,1,14)="Jahrgangsstufe",IF(13&gt;=H$9+VALUE(MID($A327,15,3)),('2004'!$B333-'2004'!$D333*$B327)/'2004'!$D333," - ")," - ")</f>
        <v> - </v>
      </c>
      <c r="I327" s="5" t="str">
        <f aca="false">IF(MID($A327,1,14)="Jahrgangsstufe",IF(13&gt;=I$9+VALUE(MID($A327,15,3)),('2005'!$B334-'2005'!$D334*$B327)/'2005'!$D334," - ")," - ")</f>
        <v> - </v>
      </c>
    </row>
    <row r="328" customFormat="false" ht="12.75" hidden="false" customHeight="false" outlineLevel="0" collapsed="false">
      <c r="A328" s="4" t="str">
        <f aca="false">'1998'!A328</f>
        <v>Jahrgangsstufe 12</v>
      </c>
      <c r="B328" s="6" t="n">
        <f aca="false">IF(MID(A328,1,14)="Jahrgangsstufe",IF(13&gt;=B$9+VALUE(MID(A328,15,3)),'1998'!B328/'1998'!D328," - ")," - ")</f>
        <v>0.445481580337961</v>
      </c>
      <c r="C328" s="5" t="n">
        <f aca="false">IF(MID($A328,1,14)="Jahrgangsstufe",IF(13&gt;=C$9+VALUE(MID($A328,15,3)),('1999'!$B329-'1999'!$D329*$B328)/'1999'!$D329," - ")," - ")</f>
        <v>0.00849651637654659</v>
      </c>
      <c r="D328" s="5" t="str">
        <f aca="false">IF(MID($A328,1,14)="Jahrgangsstufe",IF(13&gt;=D$9+VALUE(MID($A328,15,3)),('2000'!$B330-'2000'!$D330*$B328)/'2000'!$D330," - ")," - ")</f>
        <v> - </v>
      </c>
      <c r="E328" s="5" t="str">
        <f aca="false">IF(MID($A328,1,14)="Jahrgangsstufe",IF(13&gt;=E$9+VALUE(MID($A328,15,3)),('2001'!$B331-'2001'!$D331*$B328)/'2001'!$D331," - ")," - ")</f>
        <v> - </v>
      </c>
      <c r="F328" s="5" t="str">
        <f aca="false">IF(MID($A328,1,14)="Jahrgangsstufe",IF(13&gt;=F$9+VALUE(MID($A328,15,3)),('2002'!$B332-'2002'!$D332*$B328)/'2002'!$D332," - ")," - ")</f>
        <v> - </v>
      </c>
      <c r="G328" s="5" t="str">
        <f aca="false">IF(MID($A328,1,14)="Jahrgangsstufe",IF(13&gt;=G$9+VALUE(MID($A328,15,3)),('2003'!$B333-'2003'!$D333*$B328)/'2003'!$D333," - ")," - ")</f>
        <v> - </v>
      </c>
      <c r="H328" s="5" t="str">
        <f aca="false">IF(MID($A328,1,14)="Jahrgangsstufe",IF(13&gt;=H$9+VALUE(MID($A328,15,3)),('2004'!$B334-'2004'!$D334*$B328)/'2004'!$D334," - ")," - ")</f>
        <v> - </v>
      </c>
      <c r="I328" s="5" t="str">
        <f aca="false">IF(MID($A328,1,14)="Jahrgangsstufe",IF(13&gt;=I$9+VALUE(MID($A328,15,3)),('2005'!$B335-'2005'!$D335*$B328)/'2005'!$D335," - ")," - ")</f>
        <v> - </v>
      </c>
    </row>
    <row r="329" customFormat="false" ht="12.75" hidden="false" customHeight="false" outlineLevel="0" collapsed="false">
      <c r="A329" s="4" t="str">
        <f aca="false">'1998'!A329</f>
        <v>Jahrgangsstufe 13</v>
      </c>
      <c r="B329" s="6" t="n">
        <f aca="false">IF(MID(A329,1,14)="Jahrgangsstufe",IF(13&gt;=B$9+VALUE(MID(A329,15,3)),'1998'!B329/'1998'!D329," - ")," - ")</f>
        <v>0.458938910551814</v>
      </c>
      <c r="C329" s="5" t="str">
        <f aca="false">IF(MID($A329,1,14)="Jahrgangsstufe",IF(13&gt;=C$9+VALUE(MID($A329,15,3)),('1999'!$B330-'1999'!$D330*$B329)/'1999'!$D330," - ")," - ")</f>
        <v> - </v>
      </c>
      <c r="D329" s="5" t="str">
        <f aca="false">IF(MID($A329,1,14)="Jahrgangsstufe",IF(13&gt;=D$9+VALUE(MID($A329,15,3)),('2000'!$B331-'2000'!$D331*$B329)/'2000'!$D331," - ")," - ")</f>
        <v> - </v>
      </c>
      <c r="E329" s="5" t="str">
        <f aca="false">IF(MID($A329,1,14)="Jahrgangsstufe",IF(13&gt;=E$9+VALUE(MID($A329,15,3)),('2001'!$B332-'2001'!$D332*$B329)/'2001'!$D332," - ")," - ")</f>
        <v> - </v>
      </c>
      <c r="F329" s="5" t="str">
        <f aca="false">IF(MID($A329,1,14)="Jahrgangsstufe",IF(13&gt;=F$9+VALUE(MID($A329,15,3)),('2002'!$B333-'2002'!$D333*$B329)/'2002'!$D333," - ")," - ")</f>
        <v> - </v>
      </c>
      <c r="G329" s="5" t="str">
        <f aca="false">IF(MID($A329,1,14)="Jahrgangsstufe",IF(13&gt;=G$9+VALUE(MID($A329,15,3)),('2003'!$B334-'2003'!$D334*$B329)/'2003'!$D334," - ")," - ")</f>
        <v> - </v>
      </c>
      <c r="H329" s="5" t="str">
        <f aca="false">IF(MID($A329,1,14)="Jahrgangsstufe",IF(13&gt;=H$9+VALUE(MID($A329,15,3)),('2004'!$B335-'2004'!$D335*$B329)/'2004'!$D335," - ")," - ")</f>
        <v> - </v>
      </c>
      <c r="I329" s="5" t="str">
        <f aca="false">IF(MID($A329,1,14)="Jahrgangsstufe",IF(13&gt;=I$9+VALUE(MID($A329,15,3)),('2005'!$B336-'2005'!$D336*$B329)/'2005'!$D336," - ")," - ")</f>
        <v> - </v>
      </c>
    </row>
    <row r="330" customFormat="false" ht="12.75" hidden="false" customHeight="false" outlineLevel="0" collapsed="false">
      <c r="A330" s="4" t="str">
        <f aca="false">'1998'!A330</f>
        <v>Vorkursphase zusammen</v>
      </c>
      <c r="B330" s="6" t="str">
        <f aca="false">IF(MID(A330,1,14)="Jahrgangsstufe",IF(13&gt;=B$9+VALUE(MID(A330,15,3)),'1998'!B330/'1998'!D330," - ")," - ")</f>
        <v> - </v>
      </c>
      <c r="C330" s="5" t="str">
        <f aca="false">IF(MID($A330,1,14)="Jahrgangsstufe",IF(13&gt;=C$9+VALUE(MID($A330,15,3)),('1999'!$B331-'1999'!$D331*$B330)/'1999'!$D331," - ")," - ")</f>
        <v> - </v>
      </c>
      <c r="D330" s="5" t="str">
        <f aca="false">IF(MID($A330,1,14)="Jahrgangsstufe",IF(13&gt;=D$9+VALUE(MID($A330,15,3)),('2000'!$B332-'2000'!$D332*$B330)/'2000'!$D332," - ")," - ")</f>
        <v> - </v>
      </c>
      <c r="E330" s="5" t="str">
        <f aca="false">IF(MID($A330,1,14)="Jahrgangsstufe",IF(13&gt;=E$9+VALUE(MID($A330,15,3)),('2001'!$B333-'2001'!$D333*$B330)/'2001'!$D333," - ")," - ")</f>
        <v> - </v>
      </c>
      <c r="F330" s="5" t="str">
        <f aca="false">IF(MID($A330,1,14)="Jahrgangsstufe",IF(13&gt;=F$9+VALUE(MID($A330,15,3)),('2002'!$B334-'2002'!$D334*$B330)/'2002'!$D334," - ")," - ")</f>
        <v> - </v>
      </c>
      <c r="G330" s="5" t="str">
        <f aca="false">IF(MID($A330,1,14)="Jahrgangsstufe",IF(13&gt;=G$9+VALUE(MID($A330,15,3)),('2003'!$B335-'2003'!$D335*$B330)/'2003'!$D335," - ")," - ")</f>
        <v> - </v>
      </c>
      <c r="H330" s="5" t="str">
        <f aca="false">IF(MID($A330,1,14)="Jahrgangsstufe",IF(13&gt;=H$9+VALUE(MID($A330,15,3)),('2004'!$B336-'2004'!$D336*$B330)/'2004'!$D336," - ")," - ")</f>
        <v> - </v>
      </c>
      <c r="I330" s="5" t="str">
        <f aca="false">IF(MID($A330,1,14)="Jahrgangsstufe",IF(13&gt;=I$9+VALUE(MID($A330,15,3)),('2005'!$B337-'2005'!$D337*$B330)/'2005'!$D337," - ")," - ")</f>
        <v> - </v>
      </c>
    </row>
    <row r="331" customFormat="false" ht="12.75" hidden="false" customHeight="false" outlineLevel="0" collapsed="false">
      <c r="A331" s="4" t="str">
        <f aca="false">'1998'!A331</f>
        <v>1. und 2. Semester (1. Jahr) zusammen</v>
      </c>
      <c r="B331" s="6" t="str">
        <f aca="false">IF(MID(A331,1,14)="Jahrgangsstufe",IF(13&gt;=B$9+VALUE(MID(A331,15,3)),'1998'!B331/'1998'!D331," - ")," - ")</f>
        <v> - </v>
      </c>
      <c r="C331" s="5" t="str">
        <f aca="false">IF(MID($A331,1,14)="Jahrgangsstufe",IF(13&gt;=C$9+VALUE(MID($A331,15,3)),('1999'!$B332-'1999'!$D332*$B331)/'1999'!$D332," - ")," - ")</f>
        <v> - </v>
      </c>
      <c r="D331" s="5" t="str">
        <f aca="false">IF(MID($A331,1,14)="Jahrgangsstufe",IF(13&gt;=D$9+VALUE(MID($A331,15,3)),('2000'!$B333-'2000'!$D333*$B331)/'2000'!$D333," - ")," - ")</f>
        <v> - </v>
      </c>
      <c r="E331" s="5" t="str">
        <f aca="false">IF(MID($A331,1,14)="Jahrgangsstufe",IF(13&gt;=E$9+VALUE(MID($A331,15,3)),('2001'!$B334-'2001'!$D334*$B331)/'2001'!$D334," - ")," - ")</f>
        <v> - </v>
      </c>
      <c r="F331" s="5" t="str">
        <f aca="false">IF(MID($A331,1,14)="Jahrgangsstufe",IF(13&gt;=F$9+VALUE(MID($A331,15,3)),('2002'!$B335-'2002'!$D335*$B331)/'2002'!$D335," - ")," - ")</f>
        <v> - </v>
      </c>
      <c r="G331" s="5" t="str">
        <f aca="false">IF(MID($A331,1,14)="Jahrgangsstufe",IF(13&gt;=G$9+VALUE(MID($A331,15,3)),('2003'!$B336-'2003'!$D336*$B331)/'2003'!$D336," - ")," - ")</f>
        <v> - </v>
      </c>
      <c r="H331" s="5" t="str">
        <f aca="false">IF(MID($A331,1,14)="Jahrgangsstufe",IF(13&gt;=H$9+VALUE(MID($A331,15,3)),('2004'!$B337-'2004'!$D337*$B331)/'2004'!$D337," - ")," - ")</f>
        <v> - </v>
      </c>
      <c r="I331" s="5" t="str">
        <f aca="false">IF(MID($A331,1,14)="Jahrgangsstufe",IF(13&gt;=I$9+VALUE(MID($A331,15,3)),('2005'!$B338-'2005'!$D338*$B331)/'2005'!$D338," - ")," - ")</f>
        <v> - </v>
      </c>
    </row>
    <row r="332" customFormat="false" ht="12.75" hidden="false" customHeight="false" outlineLevel="0" collapsed="false">
      <c r="A332" s="4" t="str">
        <f aca="false">'1998'!A332</f>
        <v>3. und 4. Semester (2. Jahr) zusammen</v>
      </c>
      <c r="B332" s="6" t="str">
        <f aca="false">IF(MID(A332,1,14)="Jahrgangsstufe",IF(13&gt;=B$9+VALUE(MID(A332,15,3)),'1998'!B332/'1998'!D332," - ")," - ")</f>
        <v> - </v>
      </c>
      <c r="C332" s="5" t="str">
        <f aca="false">IF(MID($A332,1,14)="Jahrgangsstufe",IF(13&gt;=C$9+VALUE(MID($A332,15,3)),('1999'!$B333-'1999'!$D333*$B332)/'1999'!$D333," - ")," - ")</f>
        <v> - </v>
      </c>
      <c r="D332" s="5" t="str">
        <f aca="false">IF(MID($A332,1,14)="Jahrgangsstufe",IF(13&gt;=D$9+VALUE(MID($A332,15,3)),('2000'!$B334-'2000'!$D334*$B332)/'2000'!$D334," - ")," - ")</f>
        <v> - </v>
      </c>
      <c r="E332" s="5" t="str">
        <f aca="false">IF(MID($A332,1,14)="Jahrgangsstufe",IF(13&gt;=E$9+VALUE(MID($A332,15,3)),('2001'!$B335-'2001'!$D335*$B332)/'2001'!$D335," - ")," - ")</f>
        <v> - </v>
      </c>
      <c r="F332" s="5" t="str">
        <f aca="false">IF(MID($A332,1,14)="Jahrgangsstufe",IF(13&gt;=F$9+VALUE(MID($A332,15,3)),('2002'!$B336-'2002'!$D336*$B332)/'2002'!$D336," - ")," - ")</f>
        <v> - </v>
      </c>
      <c r="G332" s="5" t="str">
        <f aca="false">IF(MID($A332,1,14)="Jahrgangsstufe",IF(13&gt;=G$9+VALUE(MID($A332,15,3)),('2003'!$B337-'2003'!$D337*$B332)/'2003'!$D337," - ")," - ")</f>
        <v> - </v>
      </c>
      <c r="H332" s="5" t="str">
        <f aca="false">IF(MID($A332,1,14)="Jahrgangsstufe",IF(13&gt;=H$9+VALUE(MID($A332,15,3)),('2004'!$B338-'2004'!$D338*$B332)/'2004'!$D338," - ")," - ")</f>
        <v> - </v>
      </c>
      <c r="I332" s="5" t="str">
        <f aca="false">IF(MID($A332,1,14)="Jahrgangsstufe",IF(13&gt;=I$9+VALUE(MID($A332,15,3)),('2005'!$B339-'2005'!$D339*$B332)/'2005'!$D339," - ")," - ")</f>
        <v> - </v>
      </c>
    </row>
    <row r="333" customFormat="false" ht="12.75" hidden="false" customHeight="false" outlineLevel="0" collapsed="false">
      <c r="A333" s="4" t="str">
        <f aca="false">'1998'!A333</f>
        <v>5. und 6. Semester (3. Jahr) zusammen</v>
      </c>
      <c r="B333" s="6" t="str">
        <f aca="false">IF(MID(A333,1,14)="Jahrgangsstufe",IF(13&gt;=B$9+VALUE(MID(A333,15,3)),'1998'!B333/'1998'!D333," - ")," - ")</f>
        <v> - </v>
      </c>
      <c r="C333" s="5" t="str">
        <f aca="false">IF(MID($A333,1,14)="Jahrgangsstufe",IF(13&gt;=C$9+VALUE(MID($A333,15,3)),('1999'!$B334-'1999'!$D334*$B333)/'1999'!$D334," - ")," - ")</f>
        <v> - </v>
      </c>
      <c r="D333" s="5" t="str">
        <f aca="false">IF(MID($A333,1,14)="Jahrgangsstufe",IF(13&gt;=D$9+VALUE(MID($A333,15,3)),('2000'!$B335-'2000'!$D335*$B333)/'2000'!$D335," - ")," - ")</f>
        <v> - </v>
      </c>
      <c r="E333" s="5" t="str">
        <f aca="false">IF(MID($A333,1,14)="Jahrgangsstufe",IF(13&gt;=E$9+VALUE(MID($A333,15,3)),('2001'!$B336-'2001'!$D336*$B333)/'2001'!$D336," - ")," - ")</f>
        <v> - </v>
      </c>
      <c r="F333" s="5" t="str">
        <f aca="false">IF(MID($A333,1,14)="Jahrgangsstufe",IF(13&gt;=F$9+VALUE(MID($A333,15,3)),('2002'!$B337-'2002'!$D337*$B333)/'2002'!$D337," - ")," - ")</f>
        <v> - </v>
      </c>
      <c r="G333" s="5" t="str">
        <f aca="false">IF(MID($A333,1,14)="Jahrgangsstufe",IF(13&gt;=G$9+VALUE(MID($A333,15,3)),('2003'!$B338-'2003'!$D338*$B333)/'2003'!$D338," - ")," - ")</f>
        <v> - </v>
      </c>
      <c r="H333" s="5" t="str">
        <f aca="false">IF(MID($A333,1,14)="Jahrgangsstufe",IF(13&gt;=H$9+VALUE(MID($A333,15,3)),('2004'!$B339-'2004'!$D339*$B333)/'2004'!$D339," - ")," - ")</f>
        <v> - </v>
      </c>
      <c r="I333" s="5" t="str">
        <f aca="false">IF(MID($A333,1,14)="Jahrgangsstufe",IF(13&gt;=I$9+VALUE(MID($A333,15,3)),('2005'!$B340-'2005'!$D340*$B333)/'2005'!$D340," - ")," - ")</f>
        <v> - </v>
      </c>
    </row>
    <row r="334" customFormat="false" ht="12.75" hidden="false" customHeight="false" outlineLevel="0" collapsed="false">
      <c r="A334" s="4" t="str">
        <f aca="false">'1998'!A334</f>
        <v>Ohne Klassen- bzw. Semesterangabe</v>
      </c>
      <c r="B334" s="6" t="str">
        <f aca="false">IF(MID(A334,1,14)="Jahrgangsstufe",IF(13&gt;=B$9+VALUE(MID(A334,15,3)),'1998'!B334/'1998'!D334," - ")," - ")</f>
        <v> - </v>
      </c>
      <c r="C334" s="5" t="str">
        <f aca="false">IF(MID($A334,1,14)="Jahrgangsstufe",IF(13&gt;=C$9+VALUE(MID($A334,15,3)),('1999'!$B335-'1999'!$D335*$B334)/'1999'!$D335," - ")," - ")</f>
        <v> - </v>
      </c>
      <c r="D334" s="5" t="str">
        <f aca="false">IF(MID($A334,1,14)="Jahrgangsstufe",IF(13&gt;=D$9+VALUE(MID($A334,15,3)),('2000'!$B336-'2000'!$D336*$B334)/'2000'!$D336," - ")," - ")</f>
        <v> - </v>
      </c>
      <c r="E334" s="5" t="str">
        <f aca="false">IF(MID($A334,1,14)="Jahrgangsstufe",IF(13&gt;=E$9+VALUE(MID($A334,15,3)),('2001'!$B337-'2001'!$D337*$B334)/'2001'!$D337," - ")," - ")</f>
        <v> - </v>
      </c>
      <c r="F334" s="5" t="str">
        <f aca="false">IF(MID($A334,1,14)="Jahrgangsstufe",IF(13&gt;=F$9+VALUE(MID($A334,15,3)),('2002'!$B338-'2002'!$D338*$B334)/'2002'!$D338," - ")," - ")</f>
        <v> - </v>
      </c>
      <c r="G334" s="5" t="str">
        <f aca="false">IF(MID($A334,1,14)="Jahrgangsstufe",IF(13&gt;=G$9+VALUE(MID($A334,15,3)),('2003'!$B339-'2003'!$D339*$B334)/'2003'!$D339," - ")," - ")</f>
        <v> - </v>
      </c>
      <c r="H334" s="5" t="str">
        <f aca="false">IF(MID($A334,1,14)="Jahrgangsstufe",IF(13&gt;=H$9+VALUE(MID($A334,15,3)),('2004'!$B340-'2004'!$D340*$B334)/'2004'!$D340," - ")," - ")</f>
        <v> - </v>
      </c>
      <c r="I334" s="5" t="str">
        <f aca="false">IF(MID($A334,1,14)="Jahrgangsstufe",IF(13&gt;=I$9+VALUE(MID($A334,15,3)),('2005'!$B341-'2005'!$D341*$B334)/'2005'!$D341," - ")," - ")</f>
        <v> - </v>
      </c>
    </row>
    <row r="335" customFormat="false" ht="12.75" hidden="false" customHeight="false" outlineLevel="0" collapsed="false">
      <c r="B335" s="6"/>
      <c r="C335" s="5"/>
      <c r="D335" s="5"/>
      <c r="E335" s="5"/>
      <c r="F335" s="5"/>
      <c r="G335" s="5"/>
      <c r="H335" s="5"/>
      <c r="I335" s="5"/>
    </row>
  </sheetData>
  <sheetProtection sheet="true" password="a0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1:28:17Z</dcterms:created>
  <dc:creator/>
  <dc:description/>
  <dc:language>en-US</dc:language>
  <cp:lastModifiedBy>Dr D. Porth</cp:lastModifiedBy>
  <dcterms:modified xsi:type="dcterms:W3CDTF">2007-07-29T18:02:12Z</dcterms:modified>
  <cp:revision>0</cp:revision>
  <dc:subject/>
  <dc:title/>
</cp:coreProperties>
</file>